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Männer" sheetId="1" state="visible" r:id="rId2"/>
    <sheet name="Frau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3">
  <si>
    <t xml:space="preserve">Datei dikommdav2008t.xls</t>
  </si>
  <si>
    <t xml:space="preserve">gewählter Rechnungszins:</t>
  </si>
  <si>
    <t xml:space="preserve">Abzinsungsfaktor:</t>
  </si>
  <si>
    <t xml:space="preserve">qx</t>
  </si>
  <si>
    <t xml:space="preserve">lx</t>
  </si>
  <si>
    <t xml:space="preserve">dx</t>
  </si>
  <si>
    <t xml:space="preserve">e0x</t>
  </si>
  <si>
    <t xml:space="preserve">Dx</t>
  </si>
  <si>
    <t xml:space="preserve">Nx</t>
  </si>
  <si>
    <t xml:space="preserve">Sx</t>
  </si>
  <si>
    <t xml:space="preserve">Cx</t>
  </si>
  <si>
    <t xml:space="preserve">Mx</t>
  </si>
  <si>
    <t xml:space="preserve">R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"/>
    <numFmt numFmtId="166" formatCode="000.00000000"/>
    <numFmt numFmtId="167" formatCode="0.000"/>
    <numFmt numFmtId="168" formatCode="0.00000000"/>
    <numFmt numFmtId="169" formatCode="0.00"/>
    <numFmt numFmtId="170" formatCode="0.00%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5703125" defaultRowHeight="11.6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1.09"/>
    <col collapsed="false" customWidth="true" hidden="false" outlineLevel="0" max="3" min="3" style="2" width="13.93"/>
    <col collapsed="false" customWidth="true" hidden="false" outlineLevel="0" max="4" min="4" style="2" width="11.94"/>
    <col collapsed="false" customWidth="true" hidden="false" outlineLevel="0" max="5" min="5" style="3" width="12.94"/>
    <col collapsed="false" customWidth="true" hidden="false" outlineLevel="0" max="6" min="6" style="1" width="5.71"/>
    <col collapsed="false" customWidth="true" hidden="false" outlineLevel="0" max="7" min="7" style="1" width="10.17"/>
    <col collapsed="false" customWidth="true" hidden="false" outlineLevel="0" max="8" min="8" style="1" width="10.95"/>
    <col collapsed="false" customWidth="true" hidden="false" outlineLevel="0" max="9" min="9" style="4" width="15.47"/>
    <col collapsed="false" customWidth="true" hidden="false" outlineLevel="0" max="10" min="10" style="1" width="6.97"/>
    <col collapsed="false" customWidth="true" hidden="false" outlineLevel="0" max="11" min="11" style="1" width="10.5"/>
    <col collapsed="false" customWidth="true" hidden="false" outlineLevel="0" max="12" min="12" style="1" width="10.95"/>
    <col collapsed="false" customWidth="false" hidden="false" outlineLevel="0" max="257" min="13" style="1" width="11.57"/>
  </cols>
  <sheetData>
    <row r="1" customFormat="false" ht="11.65" hidden="false" customHeight="false" outlineLevel="0" collapsed="false">
      <c r="A1" s="1" t="s">
        <v>0</v>
      </c>
      <c r="E1" s="5"/>
      <c r="F1" s="5"/>
      <c r="G1" s="5"/>
      <c r="H1" s="5"/>
    </row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>
      <c r="A4" s="1" t="s">
        <v>1</v>
      </c>
      <c r="E4" s="6" t="n">
        <v>0.0225</v>
      </c>
      <c r="G4" s="1" t="s">
        <v>2</v>
      </c>
      <c r="J4" s="1" t="n">
        <f aca="false">1/(1+E4)</f>
        <v>0.97799511002445</v>
      </c>
    </row>
    <row r="6" customFormat="false" ht="11.65" hidden="false" customHeight="false" outlineLevel="0" collapsed="false">
      <c r="B6" s="7" t="s">
        <v>3</v>
      </c>
      <c r="C6" s="8" t="s">
        <v>4</v>
      </c>
      <c r="D6" s="8" t="s">
        <v>5</v>
      </c>
      <c r="E6" s="9" t="s">
        <v>6</v>
      </c>
      <c r="G6" s="10" t="s">
        <v>7</v>
      </c>
      <c r="H6" s="10" t="s">
        <v>8</v>
      </c>
      <c r="I6" s="11" t="s">
        <v>9</v>
      </c>
      <c r="J6" s="10" t="s">
        <v>10</v>
      </c>
      <c r="K6" s="10" t="s">
        <v>11</v>
      </c>
      <c r="L6" s="10" t="s">
        <v>12</v>
      </c>
    </row>
    <row r="8" customFormat="false" ht="12.85" hidden="false" customHeight="false" outlineLevel="0" collapsed="false">
      <c r="A8" s="1" t="n">
        <v>0</v>
      </c>
      <c r="B8" s="12" t="n">
        <v>0.004562</v>
      </c>
      <c r="C8" s="2" t="n">
        <v>100000</v>
      </c>
      <c r="D8" s="2" t="n">
        <f aca="false">B8*C8</f>
        <v>456.2</v>
      </c>
      <c r="E8" s="3" t="n">
        <f aca="false">1/2+SUM(C9:$C$129)/C8</f>
        <v>77.5026538565427</v>
      </c>
      <c r="G8" s="13" t="n">
        <f aca="false">C8*$J$4^A8</f>
        <v>100000</v>
      </c>
      <c r="H8" s="13" t="n">
        <f aca="false">SUM(G8:$G$129)</f>
        <v>3692617.53000501</v>
      </c>
      <c r="I8" s="4" t="n">
        <f aca="false">SUM(H8:$H$129)</f>
        <v>106702082.975837</v>
      </c>
      <c r="J8" s="13" t="n">
        <f aca="false">D8*$J$4^(A8+1)</f>
        <v>446.161369193154</v>
      </c>
      <c r="K8" s="13" t="n">
        <f aca="false">SUM(J8:$J$129)</f>
        <v>18744.3575304524</v>
      </c>
      <c r="L8" s="13" t="n">
        <f aca="false">SUM(K8:$K$129)</f>
        <v>1344649.9339597</v>
      </c>
    </row>
    <row r="9" customFormat="false" ht="12.85" hidden="false" customHeight="false" outlineLevel="0" collapsed="false">
      <c r="A9" s="1" t="n">
        <v>1</v>
      </c>
      <c r="B9" s="12" t="n">
        <v>0.000316</v>
      </c>
      <c r="C9" s="2" t="n">
        <f aca="false">C8-D8</f>
        <v>99543.8</v>
      </c>
      <c r="D9" s="2" t="n">
        <f aca="false">B9*C9</f>
        <v>31.4558408</v>
      </c>
      <c r="E9" s="3" t="n">
        <f aca="false">1/2+SUM(C10:$C$129)/C9</f>
        <v>76.8555498750727</v>
      </c>
      <c r="G9" s="13" t="n">
        <f aca="false">C9*$J$4^A9</f>
        <v>97353.3496332518</v>
      </c>
      <c r="H9" s="13" t="n">
        <f aca="false">SUM(G9:$G$129)</f>
        <v>3592617.53000501</v>
      </c>
      <c r="I9" s="4" t="n">
        <f aca="false">SUM(H9:$H$129)</f>
        <v>103009465.445832</v>
      </c>
      <c r="J9" s="13" t="n">
        <f aca="false">D9*$J$4^(A9+1)</f>
        <v>30.0867075639194</v>
      </c>
      <c r="K9" s="13" t="n">
        <f aca="false">SUM(J9:$J$129)</f>
        <v>18298.1961612593</v>
      </c>
      <c r="L9" s="13" t="n">
        <f aca="false">SUM(K9:$K$129)</f>
        <v>1325905.57642925</v>
      </c>
    </row>
    <row r="10" customFormat="false" ht="12.85" hidden="false" customHeight="false" outlineLevel="0" collapsed="false">
      <c r="A10" s="1" t="n">
        <v>2</v>
      </c>
      <c r="B10" s="12" t="n">
        <v>0.000256</v>
      </c>
      <c r="C10" s="2" t="n">
        <f aca="false">C9-D9</f>
        <v>99512.3441592</v>
      </c>
      <c r="D10" s="2" t="n">
        <f aca="false">B10*C10</f>
        <v>25.4751601047552</v>
      </c>
      <c r="E10" s="3" t="n">
        <f aca="false">1/2+SUM(C11:$C$129)/C10</f>
        <v>75.8796858558032</v>
      </c>
      <c r="G10" s="13" t="n">
        <f aca="false">C10*$J$4^A10</f>
        <v>95181.013178257</v>
      </c>
      <c r="H10" s="13" t="n">
        <f aca="false">SUM(G10:$G$129)</f>
        <v>3495264.18037176</v>
      </c>
      <c r="I10" s="4" t="n">
        <f aca="false">SUM(H10:$H$129)</f>
        <v>99416847.915827</v>
      </c>
      <c r="J10" s="13" t="n">
        <f aca="false">D10*$J$4^(A10+1)</f>
        <v>23.8301607566101</v>
      </c>
      <c r="K10" s="13" t="n">
        <f aca="false">SUM(J10:$J$129)</f>
        <v>18268.1094536953</v>
      </c>
      <c r="L10" s="13" t="n">
        <f aca="false">SUM(K10:$K$129)</f>
        <v>1307607.38026799</v>
      </c>
    </row>
    <row r="11" customFormat="false" ht="12.85" hidden="false" customHeight="false" outlineLevel="0" collapsed="false">
      <c r="A11" s="1" t="n">
        <v>3</v>
      </c>
      <c r="B11" s="12" t="n">
        <v>0.000205</v>
      </c>
      <c r="C11" s="2" t="n">
        <f aca="false">C10-D10</f>
        <v>99486.8689990952</v>
      </c>
      <c r="D11" s="2" t="n">
        <f aca="false">B11*C11</f>
        <v>20.3948081448145</v>
      </c>
      <c r="E11" s="3" t="n">
        <f aca="false">1/2+SUM(C12:$C$129)/C11</f>
        <v>74.8989879967303</v>
      </c>
      <c r="G11" s="13" t="n">
        <f aca="false">C11*$J$4^A11</f>
        <v>93062.7352947514</v>
      </c>
      <c r="H11" s="13" t="n">
        <f aca="false">SUM(G11:$G$129)</f>
        <v>3400083.1671935</v>
      </c>
      <c r="I11" s="4" t="n">
        <f aca="false">SUM(H11:$H$129)</f>
        <v>95921583.7354553</v>
      </c>
      <c r="J11" s="13" t="n">
        <f aca="false">D11*$J$4^(A11+1)</f>
        <v>18.6580545089722</v>
      </c>
      <c r="K11" s="13" t="n">
        <f aca="false">SUM(J11:$J$129)</f>
        <v>18244.2792929387</v>
      </c>
      <c r="L11" s="13" t="n">
        <f aca="false">SUM(K11:$K$129)</f>
        <v>1289339.27081429</v>
      </c>
    </row>
    <row r="12" customFormat="false" ht="12.85" hidden="false" customHeight="false" outlineLevel="0" collapsed="false">
      <c r="A12" s="1" t="n">
        <v>4</v>
      </c>
      <c r="B12" s="12" t="n">
        <v>0.000164</v>
      </c>
      <c r="C12" s="2" t="n">
        <f aca="false">C11-D11</f>
        <v>99466.4741909504</v>
      </c>
      <c r="D12" s="2" t="n">
        <f aca="false">B12*C12</f>
        <v>16.3125017673159</v>
      </c>
      <c r="E12" s="3" t="n">
        <f aca="false">1/2+SUM(C13:$C$129)/C12</f>
        <v>73.9142429165282</v>
      </c>
      <c r="G12" s="13" t="n">
        <f aca="false">C12*$J$4^A12</f>
        <v>90996.2419892577</v>
      </c>
      <c r="H12" s="13" t="n">
        <f aca="false">SUM(G12:$G$129)</f>
        <v>3307020.43189875</v>
      </c>
      <c r="I12" s="4" t="n">
        <f aca="false">SUM(H12:$H$129)</f>
        <v>92521500.5682618</v>
      </c>
      <c r="J12" s="13" t="n">
        <f aca="false">D12*$J$4^(A12+1)</f>
        <v>14.5949962701597</v>
      </c>
      <c r="K12" s="13" t="n">
        <f aca="false">SUM(J12:$J$129)</f>
        <v>18225.6212384298</v>
      </c>
      <c r="L12" s="13" t="n">
        <f aca="false">SUM(K12:$K$129)</f>
        <v>1271094.99152135</v>
      </c>
    </row>
    <row r="13" customFormat="false" ht="12.85" hidden="false" customHeight="false" outlineLevel="0" collapsed="false">
      <c r="A13" s="1" t="n">
        <v>5</v>
      </c>
      <c r="B13" s="12" t="n">
        <v>0.000136</v>
      </c>
      <c r="C13" s="2" t="n">
        <f aca="false">C12-D12</f>
        <v>99450.1616891831</v>
      </c>
      <c r="D13" s="2" t="n">
        <f aca="false">B13*C13</f>
        <v>13.5252219897289</v>
      </c>
      <c r="E13" s="3" t="n">
        <f aca="false">1/2+SUM(C14:$C$129)/C13</f>
        <v>72.9262848272399</v>
      </c>
      <c r="G13" s="13" t="n">
        <f aca="false">C13*$J$4^A13</f>
        <v>88979.2846998254</v>
      </c>
      <c r="H13" s="13" t="n">
        <f aca="false">SUM(G13:$G$129)</f>
        <v>3216024.18990949</v>
      </c>
      <c r="I13" s="4" t="n">
        <f aca="false">SUM(H13:$H$129)</f>
        <v>89214480.136363</v>
      </c>
      <c r="J13" s="13" t="n">
        <f aca="false">D13*$J$4^(A13+1)</f>
        <v>11.8348975248668</v>
      </c>
      <c r="K13" s="13" t="n">
        <f aca="false">SUM(J13:$J$129)</f>
        <v>18211.0262421596</v>
      </c>
      <c r="L13" s="13" t="n">
        <f aca="false">SUM(K13:$K$129)</f>
        <v>1252869.37028292</v>
      </c>
    </row>
    <row r="14" customFormat="false" ht="12.85" hidden="false" customHeight="false" outlineLevel="0" collapsed="false">
      <c r="A14" s="1" t="n">
        <v>6</v>
      </c>
      <c r="B14" s="12" t="n">
        <v>0.000116</v>
      </c>
      <c r="C14" s="2" t="n">
        <f aca="false">C13-D13</f>
        <v>99436.6364671934</v>
      </c>
      <c r="D14" s="2" t="n">
        <f aca="false">B14*C14</f>
        <v>11.5346498301944</v>
      </c>
      <c r="E14" s="3" t="n">
        <f aca="false">1/2+SUM(C15:$C$129)/C14</f>
        <v>71.9361361417552</v>
      </c>
      <c r="G14" s="13" t="n">
        <f aca="false">C14*$J$4^A14</f>
        <v>87009.4704323777</v>
      </c>
      <c r="H14" s="13" t="n">
        <f aca="false">SUM(G14:$G$129)</f>
        <v>3127044.90520966</v>
      </c>
      <c r="I14" s="4" t="n">
        <f aca="false">SUM(H14:$H$129)</f>
        <v>85998455.9464535</v>
      </c>
      <c r="J14" s="13" t="n">
        <f aca="false">D14*$J$4^(A14+1)</f>
        <v>9.87100104660716</v>
      </c>
      <c r="K14" s="13" t="n">
        <f aca="false">SUM(J14:$J$129)</f>
        <v>18199.1913446347</v>
      </c>
      <c r="L14" s="13" t="n">
        <f aca="false">SUM(K14:$K$129)</f>
        <v>1234658.34404076</v>
      </c>
    </row>
    <row r="15" customFormat="false" ht="12.85" hidden="false" customHeight="false" outlineLevel="0" collapsed="false">
      <c r="A15" s="1" t="n">
        <v>7</v>
      </c>
      <c r="B15" s="12" t="n">
        <v>0.000104</v>
      </c>
      <c r="C15" s="2" t="n">
        <f aca="false">C14-D14</f>
        <v>99425.1018173632</v>
      </c>
      <c r="D15" s="2" t="n">
        <f aca="false">B15*C15</f>
        <v>10.3402105890058</v>
      </c>
      <c r="E15" s="3" t="n">
        <f aca="false">1/2+SUM(C16:$C$129)/C15</f>
        <v>70.9444236949038</v>
      </c>
      <c r="G15" s="13" t="n">
        <f aca="false">C15*$J$4^A15</f>
        <v>85084.9656076358</v>
      </c>
      <c r="H15" s="13" t="n">
        <f aca="false">SUM(G15:$G$129)</f>
        <v>3040035.43477729</v>
      </c>
      <c r="I15" s="4" t="n">
        <f aca="false">SUM(H15:$H$129)</f>
        <v>82871411.0412439</v>
      </c>
      <c r="J15" s="13" t="n">
        <f aca="false">D15*$J$4^(A15+1)</f>
        <v>8.65411875129009</v>
      </c>
      <c r="K15" s="13" t="n">
        <f aca="false">SUM(J15:$J$129)</f>
        <v>18189.3203435881</v>
      </c>
      <c r="L15" s="13" t="n">
        <f aca="false">SUM(K15:$K$129)</f>
        <v>1216459.15269613</v>
      </c>
    </row>
    <row r="16" customFormat="false" ht="12.85" hidden="false" customHeight="false" outlineLevel="0" collapsed="false">
      <c r="A16" s="1" t="n">
        <v>8</v>
      </c>
      <c r="B16" s="12" t="n">
        <v>9.6E-005</v>
      </c>
      <c r="C16" s="2" t="n">
        <f aca="false">C15-D15</f>
        <v>99414.7616067742</v>
      </c>
      <c r="D16" s="2" t="n">
        <f aca="false">B16*C16</f>
        <v>9.54381711425032</v>
      </c>
      <c r="E16" s="3" t="n">
        <f aca="false">1/2+SUM(C17:$C$129)/C16</f>
        <v>69.9517506769742</v>
      </c>
      <c r="G16" s="13" t="n">
        <f aca="false">C16*$J$4^A16</f>
        <v>83204.026182115</v>
      </c>
      <c r="H16" s="13" t="n">
        <f aca="false">SUM(G16:$G$129)</f>
        <v>2954950.46916965</v>
      </c>
      <c r="I16" s="4" t="n">
        <f aca="false">SUM(H16:$H$129)</f>
        <v>79831375.6064666</v>
      </c>
      <c r="J16" s="13" t="n">
        <f aca="false">D16*$J$4^(A16+1)</f>
        <v>7.81182055108366</v>
      </c>
      <c r="K16" s="13" t="n">
        <f aca="false">SUM(J16:$J$129)</f>
        <v>18180.6662248368</v>
      </c>
      <c r="L16" s="13" t="n">
        <f aca="false">SUM(K16:$K$129)</f>
        <v>1198269.83235254</v>
      </c>
    </row>
    <row r="17" customFormat="false" ht="12.85" hidden="false" customHeight="false" outlineLevel="0" collapsed="false">
      <c r="A17" s="1" t="n">
        <v>9</v>
      </c>
      <c r="B17" s="12" t="n">
        <v>9.3E-005</v>
      </c>
      <c r="C17" s="2" t="n">
        <f aca="false">C16-D16</f>
        <v>99405.2177896599</v>
      </c>
      <c r="D17" s="2" t="n">
        <f aca="false">B17*C17</f>
        <v>9.24468525443837</v>
      </c>
      <c r="E17" s="3" t="n">
        <f aca="false">1/2+SUM(C18:$C$129)/C17</f>
        <v>68.958418685168</v>
      </c>
      <c r="G17" s="13" t="n">
        <f aca="false">C17*$J$4^A17</f>
        <v>81365.3189199037</v>
      </c>
      <c r="H17" s="13" t="n">
        <f aca="false">SUM(G17:$G$129)</f>
        <v>2871746.44298753</v>
      </c>
      <c r="I17" s="4" t="n">
        <f aca="false">SUM(H17:$H$129)</f>
        <v>76876425.1372969</v>
      </c>
      <c r="J17" s="13" t="n">
        <f aca="false">D17*$J$4^(A17+1)</f>
        <v>7.40046421471985</v>
      </c>
      <c r="K17" s="13" t="n">
        <f aca="false">SUM(J17:$J$129)</f>
        <v>18172.8544042858</v>
      </c>
      <c r="L17" s="13" t="n">
        <f aca="false">SUM(K17:$K$129)</f>
        <v>1180089.16612771</v>
      </c>
    </row>
    <row r="18" customFormat="false" ht="12.85" hidden="false" customHeight="false" outlineLevel="0" collapsed="false">
      <c r="A18" s="1" t="n">
        <v>10</v>
      </c>
      <c r="B18" s="12" t="n">
        <v>9.6E-005</v>
      </c>
      <c r="C18" s="2" t="n">
        <f aca="false">C17-D17</f>
        <v>99395.9731044055</v>
      </c>
      <c r="D18" s="2" t="n">
        <f aca="false">B18*C18</f>
        <v>9.54201341802293</v>
      </c>
      <c r="E18" s="3" t="n">
        <f aca="false">1/2+SUM(C19:$C$129)/C18</f>
        <v>67.9647859102576</v>
      </c>
      <c r="G18" s="13" t="n">
        <f aca="false">C18*$J$4^A18</f>
        <v>79567.483565031</v>
      </c>
      <c r="H18" s="13" t="n">
        <f aca="false">SUM(G18:$G$129)</f>
        <v>2790381.12406763</v>
      </c>
      <c r="I18" s="4" t="n">
        <f aca="false">SUM(H18:$H$129)</f>
        <v>74004678.6943094</v>
      </c>
      <c r="J18" s="13" t="n">
        <f aca="false">D18*$J$4^(A18+1)</f>
        <v>7.4703945449809</v>
      </c>
      <c r="K18" s="13" t="n">
        <f aca="false">SUM(J18:$J$129)</f>
        <v>18165.453940071</v>
      </c>
      <c r="L18" s="13" t="n">
        <f aca="false">SUM(K18:$K$129)</f>
        <v>1161916.31172342</v>
      </c>
    </row>
    <row r="19" customFormat="false" ht="12.85" hidden="false" customHeight="false" outlineLevel="0" collapsed="false">
      <c r="A19" s="1" t="n">
        <v>11</v>
      </c>
      <c r="B19" s="12" t="n">
        <v>0.000107</v>
      </c>
      <c r="C19" s="2" t="n">
        <f aca="false">C18-D18</f>
        <v>99386.4310909875</v>
      </c>
      <c r="D19" s="2" t="n">
        <f aca="false">B19*C19</f>
        <v>10.6343481267357</v>
      </c>
      <c r="E19" s="3" t="n">
        <f aca="false">1/2+SUM(C20:$C$129)/C19</f>
        <v>66.9712631515202</v>
      </c>
      <c r="G19" s="13" t="n">
        <f aca="false">C19*$J$4^A19</f>
        <v>77809.1394490061</v>
      </c>
      <c r="H19" s="13" t="n">
        <f aca="false">SUM(G19:$G$129)</f>
        <v>2710813.6405026</v>
      </c>
      <c r="I19" s="4" t="n">
        <f aca="false">SUM(H19:$H$129)</f>
        <v>71214297.5702418</v>
      </c>
      <c r="J19" s="13" t="n">
        <f aca="false">D19*$J$4^(A19+1)</f>
        <v>8.14237449490822</v>
      </c>
      <c r="K19" s="13" t="n">
        <f aca="false">SUM(J19:$J$129)</f>
        <v>18157.9835455261</v>
      </c>
      <c r="L19" s="13" t="n">
        <f aca="false">SUM(K19:$K$129)</f>
        <v>1143750.85778335</v>
      </c>
    </row>
    <row r="20" customFormat="false" ht="12.85" hidden="false" customHeight="false" outlineLevel="0" collapsed="false">
      <c r="A20" s="1" t="n">
        <v>12</v>
      </c>
      <c r="B20" s="12" t="n">
        <v>0.000129</v>
      </c>
      <c r="C20" s="2" t="n">
        <f aca="false">C19-D19</f>
        <v>99375.7967428607</v>
      </c>
      <c r="D20" s="2" t="n">
        <f aca="false">B20*C20</f>
        <v>12.819477779829</v>
      </c>
      <c r="E20" s="3" t="n">
        <f aca="false">1/2+SUM(C21:$C$129)/C20</f>
        <v>65.9783763377883</v>
      </c>
      <c r="G20" s="13" t="n">
        <f aca="false">C20*$J$4^A20</f>
        <v>76088.8155218436</v>
      </c>
      <c r="H20" s="13" t="n">
        <f aca="false">SUM(G20:$G$129)</f>
        <v>2633004.50105359</v>
      </c>
      <c r="I20" s="4" t="n">
        <f aca="false">SUM(H20:$H$129)</f>
        <v>68503483.9297392</v>
      </c>
      <c r="J20" s="13" t="n">
        <f aca="false">D20*$J$4^(A20+1)</f>
        <v>9.5994691465211</v>
      </c>
      <c r="K20" s="13" t="n">
        <f aca="false">SUM(J20:$J$129)</f>
        <v>18149.8411710311</v>
      </c>
      <c r="L20" s="13" t="n">
        <f aca="false">SUM(K20:$K$129)</f>
        <v>1125592.87423782</v>
      </c>
    </row>
    <row r="21" customFormat="false" ht="12.85" hidden="false" customHeight="false" outlineLevel="0" collapsed="false">
      <c r="A21" s="1" t="n">
        <v>13</v>
      </c>
      <c r="B21" s="12" t="n">
        <v>0.000166</v>
      </c>
      <c r="C21" s="2" t="n">
        <f aca="false">C20-D20</f>
        <v>99362.9772650809</v>
      </c>
      <c r="D21" s="2" t="n">
        <f aca="false">B21*C21</f>
        <v>16.4942542260034</v>
      </c>
      <c r="E21" s="3" t="n">
        <f aca="false">1/2+SUM(C22:$C$129)/C21</f>
        <v>64.9868241381021</v>
      </c>
      <c r="G21" s="13" t="n">
        <f aca="false">C21*$J$4^A21</f>
        <v>74404.8900387689</v>
      </c>
      <c r="H21" s="13" t="n">
        <f aca="false">SUM(G21:$G$129)</f>
        <v>2556915.68553175</v>
      </c>
      <c r="I21" s="4" t="n">
        <f aca="false">SUM(H21:$H$129)</f>
        <v>65870479.4286856</v>
      </c>
      <c r="J21" s="13" t="n">
        <f aca="false">D21*$J$4^(A21+1)</f>
        <v>12.0794246908906</v>
      </c>
      <c r="K21" s="13" t="n">
        <f aca="false">SUM(J21:$J$129)</f>
        <v>18140.2417018846</v>
      </c>
      <c r="L21" s="13" t="n">
        <f aca="false">SUM(K21:$K$129)</f>
        <v>1107443.03306679</v>
      </c>
    </row>
    <row r="22" customFormat="false" ht="12.85" hidden="false" customHeight="false" outlineLevel="0" collapsed="false">
      <c r="A22" s="1" t="n">
        <v>14</v>
      </c>
      <c r="B22" s="12" t="n">
        <v>0.000226</v>
      </c>
      <c r="C22" s="2" t="n">
        <f aca="false">C21-D21</f>
        <v>99346.4830108549</v>
      </c>
      <c r="D22" s="2" t="n">
        <f aca="false">B22*C22</f>
        <v>22.4523051604532</v>
      </c>
      <c r="E22" s="3" t="n">
        <f aca="false">1/2+SUM(C23:$C$129)/C22</f>
        <v>63.997530728203</v>
      </c>
      <c r="G22" s="13" t="n">
        <f aca="false">C22*$J$4^A22</f>
        <v>72755.539195132</v>
      </c>
      <c r="H22" s="13" t="n">
        <f aca="false">SUM(G22:$G$129)</f>
        <v>2482510.79549298</v>
      </c>
      <c r="I22" s="4" t="n">
        <f aca="false">SUM(H22:$H$129)</f>
        <v>63313563.7431538</v>
      </c>
      <c r="J22" s="13" t="n">
        <f aca="false">D22*$J$4^(A22+1)</f>
        <v>16.0809309125671</v>
      </c>
      <c r="K22" s="13" t="n">
        <f aca="false">SUM(J22:$J$129)</f>
        <v>18128.1622771937</v>
      </c>
      <c r="L22" s="13" t="n">
        <f aca="false">SUM(K22:$K$129)</f>
        <v>1089302.79136491</v>
      </c>
    </row>
    <row r="23" customFormat="false" ht="12.85" hidden="false" customHeight="false" outlineLevel="0" collapsed="false">
      <c r="A23" s="1" t="n">
        <v>15</v>
      </c>
      <c r="B23" s="12" t="n">
        <v>0.000311</v>
      </c>
      <c r="C23" s="2" t="n">
        <f aca="false">C22-D22</f>
        <v>99324.0307056944</v>
      </c>
      <c r="D23" s="2" t="n">
        <f aca="false">B23*C23</f>
        <v>30.889773549471</v>
      </c>
      <c r="E23" s="3" t="n">
        <f aca="false">1/2+SUM(C24:$C$129)/C23</f>
        <v>63.0118844140806</v>
      </c>
      <c r="G23" s="13" t="n">
        <f aca="false">C23*$J$4^A23</f>
        <v>71138.4806291188</v>
      </c>
      <c r="H23" s="13" t="n">
        <f aca="false">SUM(G23:$G$129)</f>
        <v>2409755.25629785</v>
      </c>
      <c r="I23" s="4" t="n">
        <f aca="false">SUM(H23:$H$129)</f>
        <v>60831052.9476608</v>
      </c>
      <c r="J23" s="13" t="n">
        <f aca="false">D23*$J$4^(A23+1)</f>
        <v>21.6372298050425</v>
      </c>
      <c r="K23" s="13" t="n">
        <f aca="false">SUM(J23:$J$129)</f>
        <v>18112.0813462812</v>
      </c>
      <c r="L23" s="13" t="n">
        <f aca="false">SUM(K23:$K$129)</f>
        <v>1071174.62908771</v>
      </c>
    </row>
    <row r="24" customFormat="false" ht="12.85" hidden="false" customHeight="false" outlineLevel="0" collapsed="false">
      <c r="A24" s="1" t="n">
        <v>16</v>
      </c>
      <c r="B24" s="12" t="n">
        <v>0.000416</v>
      </c>
      <c r="C24" s="2" t="n">
        <f aca="false">C23-D23</f>
        <v>99293.140932145</v>
      </c>
      <c r="D24" s="2" t="n">
        <f aca="false">B24*C24</f>
        <v>41.3059466277723</v>
      </c>
      <c r="E24" s="3" t="n">
        <f aca="false">1/2+SUM(C25:$C$129)/C24</f>
        <v>62.0313316582263</v>
      </c>
      <c r="G24" s="13" t="n">
        <f aca="false">C24*$J$4^A24</f>
        <v>69551.4489600422</v>
      </c>
      <c r="H24" s="13" t="n">
        <f aca="false">SUM(G24:$G$129)</f>
        <v>2338616.77566873</v>
      </c>
      <c r="I24" s="4" t="n">
        <f aca="false">SUM(H24:$H$129)</f>
        <v>58421297.691363</v>
      </c>
      <c r="J24" s="13" t="n">
        <f aca="false">D24*$J$4^(A24+1)</f>
        <v>28.2967264228631</v>
      </c>
      <c r="K24" s="13" t="n">
        <f aca="false">SUM(J24:$J$129)</f>
        <v>18090.4441164761</v>
      </c>
      <c r="L24" s="13" t="n">
        <f aca="false">SUM(K24:$K$129)</f>
        <v>1053062.54774143</v>
      </c>
    </row>
    <row r="25" customFormat="false" ht="12.85" hidden="false" customHeight="false" outlineLevel="0" collapsed="false">
      <c r="A25" s="1" t="n">
        <v>17</v>
      </c>
      <c r="B25" s="12" t="n">
        <v>0.000529</v>
      </c>
      <c r="C25" s="2" t="n">
        <f aca="false">C24-D24</f>
        <v>99251.8349855172</v>
      </c>
      <c r="D25" s="2" t="n">
        <f aca="false">B25*C25</f>
        <v>52.5042207073386</v>
      </c>
      <c r="E25" s="3" t="n">
        <f aca="false">1/2+SUM(C26:$C$129)/C25</f>
        <v>61.0569393449938</v>
      </c>
      <c r="G25" s="13" t="n">
        <f aca="false">C25*$J$4^A25</f>
        <v>67992.6802516135</v>
      </c>
      <c r="H25" s="13" t="n">
        <f aca="false">SUM(G25:$G$129)</f>
        <v>2269065.32670869</v>
      </c>
      <c r="I25" s="4" t="n">
        <f aca="false">SUM(H25:$H$129)</f>
        <v>56082680.9156943</v>
      </c>
      <c r="J25" s="13" t="n">
        <f aca="false">D25*$J$4^(A25+1)</f>
        <v>35.1766531570695</v>
      </c>
      <c r="K25" s="13" t="n">
        <f aca="false">SUM(J25:$J$129)</f>
        <v>18062.1473900533</v>
      </c>
      <c r="L25" s="13" t="n">
        <f aca="false">SUM(K25:$K$129)</f>
        <v>1034972.10362496</v>
      </c>
    </row>
    <row r="26" customFormat="false" ht="12.85" hidden="false" customHeight="false" outlineLevel="0" collapsed="false">
      <c r="A26" s="1" t="n">
        <v>18</v>
      </c>
      <c r="B26" s="12" t="n">
        <v>0.000634</v>
      </c>
      <c r="C26" s="2" t="n">
        <f aca="false">C25-D25</f>
        <v>99199.3307648099</v>
      </c>
      <c r="D26" s="2" t="n">
        <f aca="false">B26*C26</f>
        <v>62.8923757048895</v>
      </c>
      <c r="E26" s="3" t="n">
        <f aca="false">1/2+SUM(C27:$C$129)/C26</f>
        <v>60.0889909211911</v>
      </c>
      <c r="G26" s="13" t="n">
        <f aca="false">C26*$J$4^A26</f>
        <v>66461.3321503769</v>
      </c>
      <c r="H26" s="13" t="n">
        <f aca="false">SUM(G26:$G$129)</f>
        <v>2201072.64645708</v>
      </c>
      <c r="I26" s="4" t="n">
        <f aca="false">SUM(H26:$H$129)</f>
        <v>53813615.5889856</v>
      </c>
      <c r="J26" s="13" t="n">
        <f aca="false">D26*$J$4^(A26+1)</f>
        <v>41.2092758761261</v>
      </c>
      <c r="K26" s="13" t="n">
        <f aca="false">SUM(J26:$J$129)</f>
        <v>18026.9707368962</v>
      </c>
      <c r="L26" s="13" t="n">
        <f aca="false">SUM(K26:$K$129)</f>
        <v>1016909.9562349</v>
      </c>
    </row>
    <row r="27" customFormat="false" ht="12.85" hidden="false" customHeight="false" outlineLevel="0" collapsed="false">
      <c r="A27" s="1" t="n">
        <v>19</v>
      </c>
      <c r="B27" s="12" t="n">
        <v>0.000711</v>
      </c>
      <c r="C27" s="2" t="n">
        <f aca="false">C26-D26</f>
        <v>99136.438389105</v>
      </c>
      <c r="D27" s="2" t="n">
        <f aca="false">B27*C27</f>
        <v>70.4860076946536</v>
      </c>
      <c r="E27" s="3" t="n">
        <f aca="false">1/2+SUM(C28:$C$129)/C27</f>
        <v>59.1267943087829</v>
      </c>
      <c r="G27" s="13" t="n">
        <f aca="false">C27*$J$4^A27</f>
        <v>64957.6485729033</v>
      </c>
      <c r="H27" s="13" t="n">
        <f aca="false">SUM(G27:$G$129)</f>
        <v>2134611.3143067</v>
      </c>
      <c r="I27" s="4" t="n">
        <f aca="false">SUM(H27:$H$129)</f>
        <v>51612542.9425285</v>
      </c>
      <c r="J27" s="13" t="n">
        <f aca="false">D27*$J$4^(A27+1)</f>
        <v>45.1685947533831</v>
      </c>
      <c r="K27" s="13" t="n">
        <f aca="false">SUM(J27:$J$129)</f>
        <v>17985.7614610201</v>
      </c>
      <c r="L27" s="13" t="n">
        <f aca="false">SUM(K27:$K$129)</f>
        <v>998882.985498006</v>
      </c>
    </row>
    <row r="28" customFormat="false" ht="12.85" hidden="false" customHeight="false" outlineLevel="0" collapsed="false">
      <c r="A28" s="1" t="n">
        <v>20</v>
      </c>
      <c r="B28" s="12" t="n">
        <v>0.000755</v>
      </c>
      <c r="C28" s="2" t="n">
        <f aca="false">C27-D27</f>
        <v>99065.9523814103</v>
      </c>
      <c r="D28" s="2" t="n">
        <f aca="false">B28*C28</f>
        <v>74.7947940479648</v>
      </c>
      <c r="E28" s="3" t="n">
        <f aca="false">1/2+SUM(C29:$C$129)/C28</f>
        <v>58.1685076176991</v>
      </c>
      <c r="G28" s="13" t="n">
        <f aca="false">C28*$J$4^A28</f>
        <v>63483.0940682327</v>
      </c>
      <c r="H28" s="13" t="n">
        <f aca="false">SUM(G28:$G$129)</f>
        <v>2069653.66573379</v>
      </c>
      <c r="I28" s="4" t="n">
        <f aca="false">SUM(H28:$H$129)</f>
        <v>49477931.6282218</v>
      </c>
      <c r="J28" s="13" t="n">
        <f aca="false">D28*$J$4^(A28+1)</f>
        <v>46.8750474538051</v>
      </c>
      <c r="K28" s="13" t="n">
        <f aca="false">SUM(J28:$J$129)</f>
        <v>17940.5928662667</v>
      </c>
      <c r="L28" s="13" t="n">
        <f aca="false">SUM(K28:$K$129)</f>
        <v>980897.224036986</v>
      </c>
    </row>
    <row r="29" customFormat="false" ht="12.85" hidden="false" customHeight="false" outlineLevel="0" collapsed="false">
      <c r="A29" s="1" t="n">
        <v>21</v>
      </c>
      <c r="B29" s="12" t="n">
        <v>0.000763</v>
      </c>
      <c r="C29" s="2" t="n">
        <f aca="false">C28-D28</f>
        <v>98991.1575873624</v>
      </c>
      <c r="D29" s="2" t="n">
        <f aca="false">B29*C29</f>
        <v>75.5302532391575</v>
      </c>
      <c r="E29" s="3" t="n">
        <f aca="false">1/2+SUM(C30:$C$129)/C29</f>
        <v>57.212080238279</v>
      </c>
      <c r="G29" s="13" t="n">
        <f aca="false">C29*$J$4^A29</f>
        <v>62039.2805204999</v>
      </c>
      <c r="H29" s="13" t="n">
        <f aca="false">SUM(G29:$G$129)</f>
        <v>2006170.57166556</v>
      </c>
      <c r="I29" s="4" t="n">
        <f aca="false">SUM(H29:$H$129)</f>
        <v>47408277.962488</v>
      </c>
      <c r="J29" s="13" t="n">
        <f aca="false">D29*$J$4^(A29+1)</f>
        <v>46.2943482025833</v>
      </c>
      <c r="K29" s="13" t="n">
        <f aca="false">SUM(J29:$J$129)</f>
        <v>17893.7178188129</v>
      </c>
      <c r="L29" s="13" t="n">
        <f aca="false">SUM(K29:$K$129)</f>
        <v>962956.631170719</v>
      </c>
    </row>
    <row r="30" customFormat="false" ht="12.85" hidden="false" customHeight="false" outlineLevel="0" collapsed="false">
      <c r="A30" s="1" t="n">
        <v>22</v>
      </c>
      <c r="B30" s="12" t="n">
        <v>0.000749</v>
      </c>
      <c r="C30" s="2" t="n">
        <f aca="false">C29-D29</f>
        <v>98915.6273341232</v>
      </c>
      <c r="D30" s="2" t="n">
        <f aca="false">B30*C30</f>
        <v>74.0878048732583</v>
      </c>
      <c r="E30" s="3" t="n">
        <f aca="false">1/2+SUM(C31:$C$129)/C30</f>
        <v>56.2553845967263</v>
      </c>
      <c r="G30" s="13" t="n">
        <f aca="false">C30*$J$4^A30</f>
        <v>60627.8186302815</v>
      </c>
      <c r="H30" s="13" t="n">
        <f aca="false">SUM(G30:$G$129)</f>
        <v>1944131.29114506</v>
      </c>
      <c r="I30" s="4" t="n">
        <f aca="false">SUM(H30:$H$129)</f>
        <v>45402107.3908224</v>
      </c>
      <c r="J30" s="13" t="n">
        <f aca="false">D30*$J$4^(A30+1)</f>
        <v>44.4109889037465</v>
      </c>
      <c r="K30" s="13" t="n">
        <f aca="false">SUM(J30:$J$129)</f>
        <v>17847.4234706103</v>
      </c>
      <c r="L30" s="13" t="n">
        <f aca="false">SUM(K30:$K$129)</f>
        <v>945062.913351906</v>
      </c>
    </row>
    <row r="31" customFormat="false" ht="12.85" hidden="false" customHeight="false" outlineLevel="0" collapsed="false">
      <c r="A31" s="1" t="n">
        <v>23</v>
      </c>
      <c r="B31" s="12" t="n">
        <v>0.000719</v>
      </c>
      <c r="C31" s="2" t="n">
        <f aca="false">C30-D30</f>
        <v>98841.53952925</v>
      </c>
      <c r="D31" s="2" t="n">
        <f aca="false">B31*C31</f>
        <v>71.0670669215307</v>
      </c>
      <c r="E31" s="3" t="n">
        <f aca="false">1/2+SUM(C32:$C$129)/C31</f>
        <v>55.2971766820611</v>
      </c>
      <c r="G31" s="13" t="n">
        <f aca="false">C31*$J$4^A31</f>
        <v>59249.2991629608</v>
      </c>
      <c r="H31" s="13" t="n">
        <f aca="false">SUM(G31:$G$129)</f>
        <v>1883503.47251478</v>
      </c>
      <c r="I31" s="4" t="n">
        <f aca="false">SUM(H31:$H$129)</f>
        <v>43457976.0996774</v>
      </c>
      <c r="J31" s="13" t="n">
        <f aca="false">D31*$J$4^(A31+1)</f>
        <v>41.6628323698472</v>
      </c>
      <c r="K31" s="13" t="n">
        <f aca="false">SUM(J31:$J$129)</f>
        <v>17803.0124817065</v>
      </c>
      <c r="L31" s="13" t="n">
        <f aca="false">SUM(K31:$K$129)</f>
        <v>927215.489881296</v>
      </c>
    </row>
    <row r="32" customFormat="false" ht="12.85" hidden="false" customHeight="false" outlineLevel="0" collapsed="false">
      <c r="A32" s="1" t="n">
        <v>24</v>
      </c>
      <c r="B32" s="12" t="n">
        <v>0.00068</v>
      </c>
      <c r="C32" s="2" t="n">
        <f aca="false">C31-D31</f>
        <v>98770.4724623284</v>
      </c>
      <c r="D32" s="2" t="n">
        <f aca="false">B32*C32</f>
        <v>67.1639212743833</v>
      </c>
      <c r="E32" s="3" t="n">
        <f aca="false">1/2+SUM(C33:$C$129)/C32</f>
        <v>54.3366042004813</v>
      </c>
      <c r="G32" s="13" t="n">
        <f aca="false">C32*$J$4^A32</f>
        <v>57903.8620213815</v>
      </c>
      <c r="H32" s="13" t="n">
        <f aca="false">SUM(G32:$G$129)</f>
        <v>1824254.17335182</v>
      </c>
      <c r="I32" s="4" t="n">
        <f aca="false">SUM(H32:$H$129)</f>
        <v>41574472.6271626</v>
      </c>
      <c r="J32" s="13" t="n">
        <f aca="false">D32*$J$4^(A32+1)</f>
        <v>38.5081918577403</v>
      </c>
      <c r="K32" s="13" t="n">
        <f aca="false">SUM(J32:$J$129)</f>
        <v>17761.3496493367</v>
      </c>
      <c r="L32" s="13" t="n">
        <f aca="false">SUM(K32:$K$129)</f>
        <v>909412.47739959</v>
      </c>
    </row>
    <row r="33" customFormat="false" ht="12.85" hidden="false" customHeight="false" outlineLevel="0" collapsed="false">
      <c r="A33" s="1" t="n">
        <v>25</v>
      </c>
      <c r="B33" s="12" t="n">
        <v>0.000639</v>
      </c>
      <c r="C33" s="2" t="n">
        <f aca="false">C32-D32</f>
        <v>98703.308541054</v>
      </c>
      <c r="D33" s="2" t="n">
        <f aca="false">B33*C33</f>
        <v>63.0714141577335</v>
      </c>
      <c r="E33" s="3" t="n">
        <f aca="false">1/2+SUM(C34:$C$129)/C33</f>
        <v>53.3732380023229</v>
      </c>
      <c r="G33" s="13" t="n">
        <f aca="false">C33*$J$4^A33</f>
        <v>56591.1857165838</v>
      </c>
      <c r="H33" s="13" t="n">
        <f aca="false">SUM(G33:$G$129)</f>
        <v>1766350.31133044</v>
      </c>
      <c r="I33" s="4" t="n">
        <f aca="false">SUM(H33:$H$129)</f>
        <v>39750218.4538108</v>
      </c>
      <c r="J33" s="13" t="n">
        <f aca="false">D33*$J$4^(A33+1)</f>
        <v>35.3660319539336</v>
      </c>
      <c r="K33" s="13" t="n">
        <f aca="false">SUM(J33:$J$129)</f>
        <v>17722.841457479</v>
      </c>
      <c r="L33" s="13" t="n">
        <f aca="false">SUM(K33:$K$129)</f>
        <v>891651.127750253</v>
      </c>
    </row>
    <row r="34" customFormat="false" ht="12.85" hidden="false" customHeight="false" outlineLevel="0" collapsed="false">
      <c r="A34" s="1" t="n">
        <v>26</v>
      </c>
      <c r="B34" s="12" t="n">
        <v>0.000603</v>
      </c>
      <c r="C34" s="2" t="n">
        <f aca="false">C33-D33</f>
        <v>98640.2371268963</v>
      </c>
      <c r="D34" s="2" t="n">
        <f aca="false">B34*C34</f>
        <v>59.4800629875185</v>
      </c>
      <c r="E34" s="3" t="n">
        <f aca="false">1/2+SUM(C35:$C$129)/C34</f>
        <v>52.4070456044641</v>
      </c>
      <c r="G34" s="13" t="n">
        <f aca="false">C34*$J$4^A34</f>
        <v>55310.5368693506</v>
      </c>
      <c r="H34" s="13" t="n">
        <f aca="false">SUM(G34:$G$129)</f>
        <v>1709759.12561385</v>
      </c>
      <c r="I34" s="4" t="n">
        <f aca="false">SUM(H34:$H$129)</f>
        <v>37983868.1424803</v>
      </c>
      <c r="J34" s="13" t="n">
        <f aca="false">D34*$J$4^(A34+1)</f>
        <v>32.6183410584043</v>
      </c>
      <c r="K34" s="13" t="n">
        <f aca="false">SUM(J34:$J$129)</f>
        <v>17687.475425525</v>
      </c>
      <c r="L34" s="13" t="n">
        <f aca="false">SUM(K34:$K$129)</f>
        <v>873928.286292774</v>
      </c>
    </row>
    <row r="35" customFormat="false" ht="12.85" hidden="false" customHeight="false" outlineLevel="0" collapsed="false">
      <c r="A35" s="1" t="n">
        <v>27</v>
      </c>
      <c r="B35" s="12" t="n">
        <v>0.000576</v>
      </c>
      <c r="C35" s="2" t="n">
        <f aca="false">C34-D34</f>
        <v>98580.7570639088</v>
      </c>
      <c r="D35" s="2" t="n">
        <f aca="false">B35*C35</f>
        <v>56.7825160688115</v>
      </c>
      <c r="E35" s="3" t="n">
        <f aca="false">1/2+SUM(C36:$C$129)/C35</f>
        <v>51.4383644382204</v>
      </c>
      <c r="G35" s="13" t="n">
        <f aca="false">C35*$J$4^A35</f>
        <v>54060.8162499935</v>
      </c>
      <c r="H35" s="13" t="n">
        <f aca="false">SUM(G35:$G$129)</f>
        <v>1654448.5887445</v>
      </c>
      <c r="I35" s="4" t="n">
        <f aca="false">SUM(H35:$H$129)</f>
        <v>36274109.0168665</v>
      </c>
      <c r="J35" s="13" t="n">
        <f aca="false">D35*$J$4^(A35+1)</f>
        <v>30.4538192273802</v>
      </c>
      <c r="K35" s="13" t="n">
        <f aca="false">SUM(J35:$J$129)</f>
        <v>17654.8570844666</v>
      </c>
      <c r="L35" s="13" t="n">
        <f aca="false">SUM(K35:$K$129)</f>
        <v>856240.810867249</v>
      </c>
    </row>
    <row r="36" customFormat="false" ht="12.85" hidden="false" customHeight="false" outlineLevel="0" collapsed="false">
      <c r="A36" s="1" t="n">
        <v>28</v>
      </c>
      <c r="B36" s="12" t="n">
        <v>0.000561</v>
      </c>
      <c r="C36" s="2" t="n">
        <f aca="false">C35-D35</f>
        <v>98523.97454784</v>
      </c>
      <c r="D36" s="2" t="n">
        <f aca="false">B36*C36</f>
        <v>55.2719497213382</v>
      </c>
      <c r="E36" s="3" t="n">
        <f aca="false">1/2+SUM(C37:$C$129)/C36</f>
        <v>50.4677218460037</v>
      </c>
      <c r="G36" s="13" t="n">
        <f aca="false">C36*$J$4^A36</f>
        <v>52840.7601171966</v>
      </c>
      <c r="H36" s="13" t="n">
        <f aca="false">SUM(G36:$G$129)</f>
        <v>1600387.77249451</v>
      </c>
      <c r="I36" s="4" t="n">
        <f aca="false">SUM(H36:$H$129)</f>
        <v>34619660.428122</v>
      </c>
      <c r="J36" s="13" t="n">
        <f aca="false">D36*$J$4^(A36+1)</f>
        <v>28.9913608075768</v>
      </c>
      <c r="K36" s="13" t="n">
        <f aca="false">SUM(J36:$J$129)</f>
        <v>17624.4032652392</v>
      </c>
      <c r="L36" s="13" t="n">
        <f aca="false">SUM(K36:$K$129)</f>
        <v>838585.953782782</v>
      </c>
    </row>
    <row r="37" customFormat="false" ht="12.85" hidden="false" customHeight="false" outlineLevel="0" collapsed="false">
      <c r="A37" s="1" t="n">
        <v>29</v>
      </c>
      <c r="B37" s="12" t="n">
        <v>0.000556</v>
      </c>
      <c r="C37" s="2" t="n">
        <f aca="false">C36-D36</f>
        <v>98468.7025981186</v>
      </c>
      <c r="D37" s="2" t="n">
        <f aca="false">B37*C37</f>
        <v>54.7485986445539</v>
      </c>
      <c r="E37" s="3" t="n">
        <f aca="false">1/2+SUM(C38:$C$129)/C37</f>
        <v>49.4957694726779</v>
      </c>
      <c r="G37" s="13" t="n">
        <f aca="false">C37*$J$4^A37</f>
        <v>51649.0136437857</v>
      </c>
      <c r="H37" s="13" t="n">
        <f aca="false">SUM(G37:$G$129)</f>
        <v>1547547.01237731</v>
      </c>
      <c r="I37" s="4" t="n">
        <f aca="false">SUM(H37:$H$129)</f>
        <v>33019272.6556275</v>
      </c>
      <c r="J37" s="13" t="n">
        <f aca="false">D37*$J$4^(A37+1)</f>
        <v>28.0849404263519</v>
      </c>
      <c r="K37" s="13" t="n">
        <f aca="false">SUM(J37:$J$129)</f>
        <v>17595.4119044317</v>
      </c>
      <c r="L37" s="13" t="n">
        <f aca="false">SUM(K37:$K$129)</f>
        <v>820961.550517543</v>
      </c>
    </row>
    <row r="38" customFormat="false" ht="12.85" hidden="false" customHeight="false" outlineLevel="0" collapsed="false">
      <c r="A38" s="1" t="n">
        <v>30</v>
      </c>
      <c r="B38" s="12" t="n">
        <v>0.000561</v>
      </c>
      <c r="C38" s="2" t="n">
        <f aca="false">C37-D37</f>
        <v>98413.9539994741</v>
      </c>
      <c r="D38" s="2" t="n">
        <f aca="false">B38*C38</f>
        <v>55.210228193705</v>
      </c>
      <c r="E38" s="3" t="n">
        <f aca="false">1/2+SUM(C39:$C$129)/C38</f>
        <v>48.5230262752869</v>
      </c>
      <c r="G38" s="13" t="n">
        <f aca="false">C38*$J$4^A38</f>
        <v>50484.3978407821</v>
      </c>
      <c r="H38" s="13" t="n">
        <f aca="false">SUM(G38:$G$129)</f>
        <v>1495897.99873353</v>
      </c>
      <c r="I38" s="4" t="n">
        <f aca="false">SUM(H38:$H$129)</f>
        <v>31471725.6432502</v>
      </c>
      <c r="J38" s="13" t="n">
        <f aca="false">D38*$J$4^(A38+1)</f>
        <v>27.6985302578766</v>
      </c>
      <c r="K38" s="13" t="n">
        <f aca="false">SUM(J38:$J$129)</f>
        <v>17567.3269640053</v>
      </c>
      <c r="L38" s="13" t="n">
        <f aca="false">SUM(K38:$K$129)</f>
        <v>803366.138613111</v>
      </c>
    </row>
    <row r="39" customFormat="false" ht="12.85" hidden="false" customHeight="false" outlineLevel="0" collapsed="false">
      <c r="A39" s="1" t="n">
        <v>31</v>
      </c>
      <c r="B39" s="12" t="n">
        <v>0.000573</v>
      </c>
      <c r="C39" s="2" t="n">
        <f aca="false">C38-D38</f>
        <v>98358.7437712804</v>
      </c>
      <c r="D39" s="2" t="n">
        <f aca="false">B39*C39</f>
        <v>56.3595601809436</v>
      </c>
      <c r="E39" s="3" t="n">
        <f aca="false">1/2+SUM(C40:$C$129)/C39</f>
        <v>47.5499823153658</v>
      </c>
      <c r="G39" s="13" t="n">
        <f aca="false">C39*$J$4^A39</f>
        <v>49345.7956905559</v>
      </c>
      <c r="H39" s="13" t="n">
        <f aca="false">SUM(G39:$G$129)</f>
        <v>1445413.60089275</v>
      </c>
      <c r="I39" s="4" t="n">
        <f aca="false">SUM(H39:$H$129)</f>
        <v>29975827.6445166</v>
      </c>
      <c r="J39" s="13" t="n">
        <f aca="false">D39*$J$4^(A39+1)</f>
        <v>27.6529495654656</v>
      </c>
      <c r="K39" s="13" t="n">
        <f aca="false">SUM(J39:$J$129)</f>
        <v>17539.6284337474</v>
      </c>
      <c r="L39" s="13" t="n">
        <f aca="false">SUM(K39:$K$129)</f>
        <v>785798.811649106</v>
      </c>
    </row>
    <row r="40" customFormat="false" ht="12.85" hidden="false" customHeight="false" outlineLevel="0" collapsed="false">
      <c r="A40" s="1" t="n">
        <v>32</v>
      </c>
      <c r="B40" s="12" t="n">
        <v>0.00059</v>
      </c>
      <c r="C40" s="2" t="n">
        <f aca="false">C39-D39</f>
        <v>98302.3842110994</v>
      </c>
      <c r="D40" s="2" t="n">
        <f aca="false">B40*C40</f>
        <v>57.9984066845487</v>
      </c>
      <c r="E40" s="3" t="n">
        <f aca="false">1/2+SUM(C41:$C$129)/C40</f>
        <v>46.5769574119629</v>
      </c>
      <c r="G40" s="13" t="n">
        <f aca="false">C40*$J$4^A40</f>
        <v>48232.2939360638</v>
      </c>
      <c r="H40" s="13" t="n">
        <f aca="false">SUM(G40:$G$129)</f>
        <v>1396067.80520219</v>
      </c>
      <c r="I40" s="4" t="n">
        <f aca="false">SUM(H40:$H$129)</f>
        <v>28530414.0436239</v>
      </c>
      <c r="J40" s="13" t="n">
        <f aca="false">D40*$J$4^(A40+1)</f>
        <v>27.8308590926921</v>
      </c>
      <c r="K40" s="13" t="n">
        <f aca="false">SUM(J40:$J$129)</f>
        <v>17511.975484182</v>
      </c>
      <c r="L40" s="13" t="n">
        <f aca="false">SUM(K40:$K$129)</f>
        <v>768259.183215359</v>
      </c>
    </row>
    <row r="41" customFormat="false" ht="12.85" hidden="false" customHeight="false" outlineLevel="0" collapsed="false">
      <c r="A41" s="1" t="n">
        <v>33</v>
      </c>
      <c r="B41" s="12" t="n">
        <v>0.000612</v>
      </c>
      <c r="C41" s="2" t="n">
        <f aca="false">C40-D40</f>
        <v>98244.3858044149</v>
      </c>
      <c r="D41" s="2" t="n">
        <f aca="false">B41*C41</f>
        <v>60.1255641123019</v>
      </c>
      <c r="E41" s="3" t="n">
        <f aca="false">1/2+SUM(C42:$C$129)/C41</f>
        <v>45.6041588656936</v>
      </c>
      <c r="G41" s="13" t="n">
        <f aca="false">C41*$J$4^A41</f>
        <v>47143.1167556396</v>
      </c>
      <c r="H41" s="13" t="n">
        <f aca="false">SUM(G41:$G$129)</f>
        <v>1347835.51126613</v>
      </c>
      <c r="I41" s="4" t="n">
        <f aca="false">SUM(H41:$H$129)</f>
        <v>27134346.2384217</v>
      </c>
      <c r="J41" s="13" t="n">
        <f aca="false">D41*$J$4^(A41+1)</f>
        <v>28.2167114468963</v>
      </c>
      <c r="K41" s="13" t="n">
        <f aca="false">SUM(J41:$J$129)</f>
        <v>17484.1446250893</v>
      </c>
      <c r="L41" s="13" t="n">
        <f aca="false">SUM(K41:$K$129)</f>
        <v>750747.207731177</v>
      </c>
    </row>
    <row r="42" customFormat="false" ht="12.85" hidden="false" customHeight="false" outlineLevel="0" collapsed="false">
      <c r="A42" s="1" t="n">
        <v>34</v>
      </c>
      <c r="B42" s="12" t="n">
        <v>0.000638</v>
      </c>
      <c r="C42" s="2" t="n">
        <f aca="false">C41-D41</f>
        <v>98184.2602403026</v>
      </c>
      <c r="D42" s="2" t="n">
        <f aca="false">B42*C42</f>
        <v>62.641558033313</v>
      </c>
      <c r="E42" s="3" t="n">
        <f aca="false">1/2+SUM(C43:$C$129)/C42</f>
        <v>44.6317795147567</v>
      </c>
      <c r="G42" s="13" t="n">
        <f aca="false">C42*$J$4^A42</f>
        <v>46077.5209468804</v>
      </c>
      <c r="H42" s="13" t="n">
        <f aca="false">SUM(G42:$G$129)</f>
        <v>1300692.39451049</v>
      </c>
      <c r="I42" s="4" t="n">
        <f aca="false">SUM(H42:$H$129)</f>
        <v>25786510.7271556</v>
      </c>
      <c r="J42" s="13" t="n">
        <f aca="false">D42*$J$4^(A42+1)</f>
        <v>28.7505705272466</v>
      </c>
      <c r="K42" s="13" t="n">
        <f aca="false">SUM(J42:$J$129)</f>
        <v>17455.9279136424</v>
      </c>
      <c r="L42" s="13" t="n">
        <f aca="false">SUM(K42:$K$129)</f>
        <v>733263.063106087</v>
      </c>
    </row>
    <row r="43" customFormat="false" ht="12.85" hidden="false" customHeight="false" outlineLevel="0" collapsed="false">
      <c r="A43" s="1" t="n">
        <v>35</v>
      </c>
      <c r="B43" s="12" t="n">
        <v>0.000668</v>
      </c>
      <c r="C43" s="2" t="n">
        <f aca="false">C42-D42</f>
        <v>98121.6186822692</v>
      </c>
      <c r="D43" s="2" t="n">
        <f aca="false">B43*C43</f>
        <v>65.5452412797559</v>
      </c>
      <c r="E43" s="3" t="n">
        <f aca="false">1/2+SUM(C44:$C$129)/C43</f>
        <v>43.6599535651312</v>
      </c>
      <c r="G43" s="13" t="n">
        <f aca="false">C43*$J$4^A43</f>
        <v>45034.8395975709</v>
      </c>
      <c r="H43" s="13" t="n">
        <f aca="false">SUM(G43:$G$129)</f>
        <v>1254614.87356361</v>
      </c>
      <c r="I43" s="4" t="n">
        <f aca="false">SUM(H43:$H$129)</f>
        <v>24485818.3326451</v>
      </c>
      <c r="J43" s="13" t="n">
        <f aca="false">D43*$J$4^(A43+1)</f>
        <v>29.4212937419828</v>
      </c>
      <c r="K43" s="13" t="n">
        <f aca="false">SUM(J43:$J$129)</f>
        <v>17427.1773431151</v>
      </c>
      <c r="L43" s="13" t="n">
        <f aca="false">SUM(K43:$K$129)</f>
        <v>715807.135192445</v>
      </c>
    </row>
    <row r="44" customFormat="false" ht="12.85" hidden="false" customHeight="false" outlineLevel="0" collapsed="false">
      <c r="A44" s="1" t="n">
        <v>36</v>
      </c>
      <c r="B44" s="12" t="n">
        <v>0.000705</v>
      </c>
      <c r="C44" s="2" t="n">
        <f aca="false">C43-D43</f>
        <v>98056.0734409895</v>
      </c>
      <c r="D44" s="2" t="n">
        <f aca="false">B44*C44</f>
        <v>69.1295317758976</v>
      </c>
      <c r="E44" s="3" t="n">
        <f aca="false">1/2+SUM(C45:$C$129)/C44</f>
        <v>42.6888036859935</v>
      </c>
      <c r="G44" s="13" t="n">
        <f aca="false">C44*$J$4^A44</f>
        <v>44014.4316134179</v>
      </c>
      <c r="H44" s="13" t="n">
        <f aca="false">SUM(G44:$G$129)</f>
        <v>1209580.03396604</v>
      </c>
      <c r="I44" s="4" t="n">
        <f aca="false">SUM(H44:$H$129)</f>
        <v>23231203.4590815</v>
      </c>
      <c r="J44" s="13" t="n">
        <f aca="false">D44*$J$4^(A44+1)</f>
        <v>30.3473587163419</v>
      </c>
      <c r="K44" s="13" t="n">
        <f aca="false">SUM(J44:$J$129)</f>
        <v>17397.7560493732</v>
      </c>
      <c r="L44" s="13" t="n">
        <f aca="false">SUM(K44:$K$129)</f>
        <v>698379.95784933</v>
      </c>
    </row>
    <row r="45" customFormat="false" ht="12.85" hidden="false" customHeight="false" outlineLevel="0" collapsed="false">
      <c r="A45" s="1" t="n">
        <v>37</v>
      </c>
      <c r="B45" s="12" t="n">
        <v>0.00075</v>
      </c>
      <c r="C45" s="2" t="n">
        <f aca="false">C44-D44</f>
        <v>97986.9439092136</v>
      </c>
      <c r="D45" s="2" t="n">
        <f aca="false">B45*C45</f>
        <v>73.4902079319102</v>
      </c>
      <c r="E45" s="3" t="n">
        <f aca="false">1/2+SUM(C46:$C$129)/C45</f>
        <v>41.7185677762758</v>
      </c>
      <c r="G45" s="13" t="n">
        <f aca="false">C45*$J$4^A45</f>
        <v>43015.5515297119</v>
      </c>
      <c r="H45" s="13" t="n">
        <f aca="false">SUM(G45:$G$129)</f>
        <v>1165565.60235262</v>
      </c>
      <c r="I45" s="4" t="n">
        <f aca="false">SUM(H45:$H$129)</f>
        <v>22021623.4251154</v>
      </c>
      <c r="J45" s="13" t="n">
        <f aca="false">D45*$J$4^(A45+1)</f>
        <v>31.5517492882972</v>
      </c>
      <c r="K45" s="13" t="n">
        <f aca="false">SUM(J45:$J$129)</f>
        <v>17367.4086906568</v>
      </c>
      <c r="L45" s="13" t="n">
        <f aca="false">SUM(K45:$K$129)</f>
        <v>680982.201799957</v>
      </c>
    </row>
    <row r="46" customFormat="false" ht="12.85" hidden="false" customHeight="false" outlineLevel="0" collapsed="false">
      <c r="A46" s="1" t="n">
        <v>38</v>
      </c>
      <c r="B46" s="12" t="n">
        <v>0.000808</v>
      </c>
      <c r="C46" s="2" t="n">
        <f aca="false">C45-D45</f>
        <v>97913.4537012817</v>
      </c>
      <c r="D46" s="2" t="n">
        <f aca="false">B46*C46</f>
        <v>79.1140705906356</v>
      </c>
      <c r="E46" s="3" t="n">
        <f aca="false">1/2+SUM(C47:$C$129)/C46</f>
        <v>40.7495049049545</v>
      </c>
      <c r="G46" s="13" t="n">
        <f aca="false">C46*$J$4^A46</f>
        <v>42037.4473017747</v>
      </c>
      <c r="H46" s="13" t="n">
        <f aca="false">SUM(G46:$G$129)</f>
        <v>1122550.05082291</v>
      </c>
      <c r="I46" s="4" t="n">
        <f aca="false">SUM(H46:$H$129)</f>
        <v>20856057.8227628</v>
      </c>
      <c r="J46" s="13" t="n">
        <f aca="false">D46*$J$4^(A46+1)</f>
        <v>33.2188336624293</v>
      </c>
      <c r="K46" s="13" t="n">
        <f aca="false">SUM(J46:$J$129)</f>
        <v>17335.8569413685</v>
      </c>
      <c r="L46" s="13" t="n">
        <f aca="false">SUM(K46:$K$129)</f>
        <v>663614.7931093</v>
      </c>
    </row>
    <row r="47" customFormat="false" ht="12.85" hidden="false" customHeight="false" outlineLevel="0" collapsed="false">
      <c r="A47" s="1" t="n">
        <v>39</v>
      </c>
      <c r="B47" s="12" t="n">
        <v>0.000881</v>
      </c>
      <c r="C47" s="2" t="n">
        <f aca="false">C46-D46</f>
        <v>97834.339630691</v>
      </c>
      <c r="D47" s="2" t="n">
        <f aca="false">B47*C47</f>
        <v>86.1920532146388</v>
      </c>
      <c r="E47" s="3" t="n">
        <f aca="false">1/2+SUM(C48:$C$129)/C47</f>
        <v>39.7820528036198</v>
      </c>
      <c r="G47" s="13" t="n">
        <f aca="false">C47*$J$4^A47</f>
        <v>41079.1990653837</v>
      </c>
      <c r="H47" s="13" t="n">
        <f aca="false">SUM(G47:$G$129)</f>
        <v>1080512.60352113</v>
      </c>
      <c r="I47" s="4" t="n">
        <f aca="false">SUM(H47:$H$129)</f>
        <v>19733507.7719399</v>
      </c>
      <c r="J47" s="13" t="n">
        <f aca="false">D47*$J$4^(A47+1)</f>
        <v>35.3944003683159</v>
      </c>
      <c r="K47" s="13" t="n">
        <f aca="false">SUM(J47:$J$129)</f>
        <v>17302.6381077061</v>
      </c>
      <c r="L47" s="13" t="n">
        <f aca="false">SUM(K47:$K$129)</f>
        <v>646278.936167931</v>
      </c>
    </row>
    <row r="48" customFormat="false" ht="12.85" hidden="false" customHeight="false" outlineLevel="0" collapsed="false">
      <c r="A48" s="1" t="n">
        <v>40</v>
      </c>
      <c r="B48" s="12" t="n">
        <v>0.000971</v>
      </c>
      <c r="C48" s="2" t="n">
        <f aca="false">C47-D47</f>
        <v>97748.1475774764</v>
      </c>
      <c r="D48" s="2" t="n">
        <f aca="false">B48*C48</f>
        <v>94.9134512977296</v>
      </c>
      <c r="E48" s="3" t="n">
        <f aca="false">1/2+SUM(C49:$C$129)/C48</f>
        <v>38.8166908082218</v>
      </c>
      <c r="G48" s="13" t="n">
        <f aca="false">C48*$J$4^A48</f>
        <v>40139.8614092979</v>
      </c>
      <c r="H48" s="13" t="n">
        <f aca="false">SUM(G48:$G$129)</f>
        <v>1039433.40445575</v>
      </c>
      <c r="I48" s="4" t="n">
        <f aca="false">SUM(H48:$H$129)</f>
        <v>18652995.1684188</v>
      </c>
      <c r="J48" s="13" t="n">
        <f aca="false">D48*$J$4^(A48+1)</f>
        <v>38.1181471182673</v>
      </c>
      <c r="K48" s="13" t="n">
        <f aca="false">SUM(J48:$J$129)</f>
        <v>17267.2437073378</v>
      </c>
      <c r="L48" s="13" t="n">
        <f aca="false">SUM(K48:$K$129)</f>
        <v>628976.298060225</v>
      </c>
    </row>
    <row r="49" customFormat="false" ht="12.85" hidden="false" customHeight="false" outlineLevel="0" collapsed="false">
      <c r="A49" s="1" t="n">
        <v>41</v>
      </c>
      <c r="B49" s="12" t="n">
        <v>0.00108</v>
      </c>
      <c r="C49" s="2" t="n">
        <f aca="false">C48-D48</f>
        <v>97653.2341261787</v>
      </c>
      <c r="D49" s="2" t="n">
        <f aca="false">B49*C49</f>
        <v>105.465492856273</v>
      </c>
      <c r="E49" s="3" t="n">
        <f aca="false">1/2+SUM(C50:$C$129)/C49</f>
        <v>37.8539324766567</v>
      </c>
      <c r="G49" s="13" t="n">
        <f aca="false">C49*$J$4^A49</f>
        <v>39218.4700282342</v>
      </c>
      <c r="H49" s="13" t="n">
        <f aca="false">SUM(G49:$G$129)</f>
        <v>999293.543046449</v>
      </c>
      <c r="I49" s="4" t="n">
        <f aca="false">SUM(H49:$H$129)</f>
        <v>17613561.763963</v>
      </c>
      <c r="J49" s="13" t="n">
        <f aca="false">D49*$J$4^(A49+1)</f>
        <v>41.4239096630738</v>
      </c>
      <c r="K49" s="13" t="n">
        <f aca="false">SUM(J49:$J$129)</f>
        <v>17229.1255602195</v>
      </c>
      <c r="L49" s="13" t="n">
        <f aca="false">SUM(K49:$K$129)</f>
        <v>611709.054352888</v>
      </c>
    </row>
    <row r="50" customFormat="false" ht="12.85" hidden="false" customHeight="false" outlineLevel="0" collapsed="false">
      <c r="A50" s="1" t="n">
        <v>42</v>
      </c>
      <c r="B50" s="12" t="n">
        <v>0.001211</v>
      </c>
      <c r="C50" s="2" t="n">
        <f aca="false">C49-D49</f>
        <v>97547.7686333224</v>
      </c>
      <c r="D50" s="2" t="n">
        <f aca="false">B50*C50</f>
        <v>118.130347814953</v>
      </c>
      <c r="E50" s="3" t="n">
        <f aca="false">1/2+SUM(C51:$C$129)/C50</f>
        <v>36.8943183404644</v>
      </c>
      <c r="G50" s="13" t="n">
        <f aca="false">C50*$J$4^A50</f>
        <v>38314.0480005904</v>
      </c>
      <c r="H50" s="13" t="n">
        <f aca="false">SUM(G50:$G$129)</f>
        <v>960075.073018215</v>
      </c>
      <c r="I50" s="4" t="n">
        <f aca="false">SUM(H50:$H$129)</f>
        <v>16614268.2209166</v>
      </c>
      <c r="J50" s="13" t="n">
        <f aca="false">D50*$J$4^(A50+1)</f>
        <v>45.3773223752714</v>
      </c>
      <c r="K50" s="13" t="n">
        <f aca="false">SUM(J50:$J$129)</f>
        <v>17187.7016505564</v>
      </c>
      <c r="L50" s="13" t="n">
        <f aca="false">SUM(K50:$K$129)</f>
        <v>594479.928792668</v>
      </c>
    </row>
    <row r="51" customFormat="false" ht="12.85" hidden="false" customHeight="false" outlineLevel="0" collapsed="false">
      <c r="A51" s="1" t="n">
        <v>43</v>
      </c>
      <c r="B51" s="12" t="n">
        <v>0.001368</v>
      </c>
      <c r="C51" s="2" t="n">
        <f aca="false">C50-D50</f>
        <v>97429.6382855075</v>
      </c>
      <c r="D51" s="2" t="n">
        <f aca="false">B51*C51</f>
        <v>133.283745174574</v>
      </c>
      <c r="E51" s="3" t="n">
        <f aca="false">1/2+SUM(C52:$C$129)/C51</f>
        <v>35.9384452977199</v>
      </c>
      <c r="G51" s="13" t="n">
        <f aca="false">C51*$J$4^A51</f>
        <v>37425.5742674442</v>
      </c>
      <c r="H51" s="13" t="n">
        <f aca="false">SUM(G51:$G$129)</f>
        <v>921761.025017625</v>
      </c>
      <c r="I51" s="4" t="n">
        <f aca="false">SUM(H51:$H$129)</f>
        <v>15654193.1478984</v>
      </c>
      <c r="J51" s="13" t="n">
        <f aca="false">D51*$J$4^(A51+1)</f>
        <v>50.0715751568349</v>
      </c>
      <c r="K51" s="13" t="n">
        <f aca="false">SUM(J51:$J$129)</f>
        <v>17142.3243281812</v>
      </c>
      <c r="L51" s="13" t="n">
        <f aca="false">SUM(K51:$K$129)</f>
        <v>577292.227142112</v>
      </c>
    </row>
    <row r="52" customFormat="false" ht="12.85" hidden="false" customHeight="false" outlineLevel="0" collapsed="false">
      <c r="A52" s="1" t="n">
        <v>44</v>
      </c>
      <c r="B52" s="12" t="n">
        <v>0.001554</v>
      </c>
      <c r="C52" s="2" t="n">
        <f aca="false">C51-D51</f>
        <v>97296.3545403329</v>
      </c>
      <c r="D52" s="2" t="n">
        <f aca="false">B52*C52</f>
        <v>151.198534955677</v>
      </c>
      <c r="E52" s="3" t="n">
        <f aca="false">1/2+SUM(C53:$C$129)/C52</f>
        <v>34.9869915020948</v>
      </c>
      <c r="G52" s="13" t="n">
        <f aca="false">C52*$J$4^A52</f>
        <v>36551.9570482605</v>
      </c>
      <c r="H52" s="13" t="n">
        <f aca="false">SUM(G52:$G$129)</f>
        <v>884335.450750181</v>
      </c>
      <c r="I52" s="4" t="n">
        <f aca="false">SUM(H52:$H$129)</f>
        <v>14732432.1228807</v>
      </c>
      <c r="J52" s="13" t="n">
        <f aca="false">D52*$J$4^(A52+1)</f>
        <v>55.551825186305</v>
      </c>
      <c r="K52" s="13" t="n">
        <f aca="false">SUM(J52:$J$129)</f>
        <v>17092.2527530243</v>
      </c>
      <c r="L52" s="13" t="n">
        <f aca="false">SUM(K52:$K$129)</f>
        <v>560149.902813931</v>
      </c>
    </row>
    <row r="53" customFormat="false" ht="12.85" hidden="false" customHeight="false" outlineLevel="0" collapsed="false">
      <c r="A53" s="1" t="n">
        <v>45</v>
      </c>
      <c r="B53" s="12" t="n">
        <v>0.001764</v>
      </c>
      <c r="C53" s="2" t="n">
        <f aca="false">C52-D52</f>
        <v>97145.1560053772</v>
      </c>
      <c r="D53" s="2" t="n">
        <f aca="false">B53*C53</f>
        <v>171.364055193485</v>
      </c>
      <c r="E53" s="3" t="n">
        <f aca="false">1/2+SUM(C54:$C$129)/C53</f>
        <v>34.0406676997001</v>
      </c>
      <c r="G53" s="13" t="n">
        <f aca="false">C53*$J$4^A53</f>
        <v>35692.0834298362</v>
      </c>
      <c r="H53" s="13" t="n">
        <f aca="false">SUM(G53:$G$129)</f>
        <v>847783.49370192</v>
      </c>
      <c r="I53" s="4" t="n">
        <f aca="false">SUM(H53:$H$129)</f>
        <v>13848096.6721306</v>
      </c>
      <c r="J53" s="13" t="n">
        <f aca="false">D53*$J$4^(A53+1)</f>
        <v>61.5753889195414</v>
      </c>
      <c r="K53" s="13" t="n">
        <f aca="false">SUM(J53:$J$129)</f>
        <v>17036.700927838</v>
      </c>
      <c r="L53" s="13" t="n">
        <f aca="false">SUM(K53:$K$129)</f>
        <v>543057.650060906</v>
      </c>
    </row>
    <row r="54" customFormat="false" ht="12.85" hidden="false" customHeight="false" outlineLevel="0" collapsed="false">
      <c r="A54" s="1" t="n">
        <v>46</v>
      </c>
      <c r="B54" s="12" t="n">
        <v>0.001992</v>
      </c>
      <c r="C54" s="2" t="n">
        <f aca="false">C53-D53</f>
        <v>96973.7919501837</v>
      </c>
      <c r="D54" s="2" t="n">
        <f aca="false">B54*C54</f>
        <v>193.171793564766</v>
      </c>
      <c r="E54" s="3" t="n">
        <f aca="false">1/2+SUM(C55:$C$129)/C54</f>
        <v>33.099937990315</v>
      </c>
      <c r="G54" s="13" t="n">
        <f aca="false">C54*$J$4^A54</f>
        <v>34845.107672045</v>
      </c>
      <c r="H54" s="13" t="n">
        <f aca="false">SUM(G54:$G$129)</f>
        <v>812091.410272084</v>
      </c>
      <c r="I54" s="4" t="n">
        <f aca="false">SUM(H54:$H$129)</f>
        <v>13000313.1784286</v>
      </c>
      <c r="J54" s="13" t="n">
        <f aca="false">D54*$J$4^(A54+1)</f>
        <v>67.8840630637785</v>
      </c>
      <c r="K54" s="13" t="n">
        <f aca="false">SUM(J54:$J$129)</f>
        <v>16975.1255389185</v>
      </c>
      <c r="L54" s="13" t="n">
        <f aca="false">SUM(K54:$K$129)</f>
        <v>526020.949133068</v>
      </c>
    </row>
    <row r="55" customFormat="false" ht="12.85" hidden="false" customHeight="false" outlineLevel="0" collapsed="false">
      <c r="A55" s="1" t="n">
        <v>47</v>
      </c>
      <c r="B55" s="12" t="n">
        <v>0.002226</v>
      </c>
      <c r="C55" s="2" t="n">
        <f aca="false">C54-D54</f>
        <v>96780.620156619</v>
      </c>
      <c r="D55" s="2" t="n">
        <f aca="false">B55*C55</f>
        <v>215.433660468634</v>
      </c>
      <c r="E55" s="3" t="n">
        <f aca="false">1/2+SUM(C56:$C$129)/C55</f>
        <v>32.1650066836288</v>
      </c>
      <c r="G55" s="13" t="n">
        <f aca="false">C55*$J$4^A55</f>
        <v>34010.4608484716</v>
      </c>
      <c r="H55" s="13" t="n">
        <f aca="false">SUM(G55:$G$129)</f>
        <v>777246.302600039</v>
      </c>
      <c r="I55" s="4" t="n">
        <f aca="false">SUM(H55:$H$129)</f>
        <v>12188221.7681566</v>
      </c>
      <c r="J55" s="13" t="n">
        <f aca="false">D55*$J$4^(A55+1)</f>
        <v>74.0413553532498</v>
      </c>
      <c r="K55" s="13" t="n">
        <f aca="false">SUM(J55:$J$129)</f>
        <v>16907.2414758547</v>
      </c>
      <c r="L55" s="13" t="n">
        <f aca="false">SUM(K55:$K$129)</f>
        <v>509045.82359415</v>
      </c>
    </row>
    <row r="56" customFormat="false" ht="12.85" hidden="false" customHeight="false" outlineLevel="0" collapsed="false">
      <c r="A56" s="1" t="n">
        <v>48</v>
      </c>
      <c r="B56" s="12" t="n">
        <v>0.002464</v>
      </c>
      <c r="C56" s="2" t="n">
        <f aca="false">C55-D55</f>
        <v>96565.1864961503</v>
      </c>
      <c r="D56" s="2" t="n">
        <f aca="false">B56*C56</f>
        <v>237.936619526514</v>
      </c>
      <c r="E56" s="3" t="n">
        <f aca="false">1/2+SUM(C57:$C$129)/C56</f>
        <v>31.2356502410654</v>
      </c>
      <c r="G56" s="13" t="n">
        <f aca="false">C56*$J$4^A56</f>
        <v>33188.02304413</v>
      </c>
      <c r="H56" s="13" t="n">
        <f aca="false">SUM(G56:$G$129)</f>
        <v>743235.841751567</v>
      </c>
      <c r="I56" s="4" t="n">
        <f aca="false">SUM(H56:$H$129)</f>
        <v>11410975.4655565</v>
      </c>
      <c r="J56" s="13" t="n">
        <f aca="false">D56*$J$4^(A56+1)</f>
        <v>79.9758325483974</v>
      </c>
      <c r="K56" s="13" t="n">
        <f aca="false">SUM(J56:$J$129)</f>
        <v>16833.2001205014</v>
      </c>
      <c r="L56" s="13" t="n">
        <f aca="false">SUM(K56:$K$129)</f>
        <v>492138.582118295</v>
      </c>
    </row>
    <row r="57" customFormat="false" ht="12.85" hidden="false" customHeight="false" outlineLevel="0" collapsed="false">
      <c r="A57" s="1" t="n">
        <v>49</v>
      </c>
      <c r="B57" s="12" t="n">
        <v>0.002709</v>
      </c>
      <c r="C57" s="2" t="n">
        <f aca="false">C56-D56</f>
        <v>96327.2498766238</v>
      </c>
      <c r="D57" s="2" t="n">
        <f aca="false">B57*C57</f>
        <v>260.950519915774</v>
      </c>
      <c r="E57" s="3" t="n">
        <f aca="false">1/2+SUM(C58:$C$129)/C57</f>
        <v>30.3115699494208</v>
      </c>
      <c r="G57" s="13" t="n">
        <f aca="false">C57*$J$4^A57</f>
        <v>32377.7484159895</v>
      </c>
      <c r="H57" s="13" t="n">
        <f aca="false">SUM(G57:$G$129)</f>
        <v>710047.818707437</v>
      </c>
      <c r="I57" s="4" t="n">
        <f aca="false">SUM(H57:$H$129)</f>
        <v>10667739.623805</v>
      </c>
      <c r="J57" s="13" t="n">
        <f aca="false">D57*$J$4^(A57+1)</f>
        <v>85.7812425026069</v>
      </c>
      <c r="K57" s="13" t="n">
        <f aca="false">SUM(J57:$J$129)</f>
        <v>16753.224287953</v>
      </c>
      <c r="L57" s="13" t="n">
        <f aca="false">SUM(K57:$K$129)</f>
        <v>475305.381997794</v>
      </c>
    </row>
    <row r="58" customFormat="false" ht="12.85" hidden="false" customHeight="false" outlineLevel="0" collapsed="false">
      <c r="A58" s="1" t="n">
        <v>50</v>
      </c>
      <c r="B58" s="12" t="n">
        <v>0.002971</v>
      </c>
      <c r="C58" s="2" t="n">
        <f aca="false">C57-D57</f>
        <v>96066.299356708</v>
      </c>
      <c r="D58" s="2" t="n">
        <f aca="false">B58*C58</f>
        <v>285.41297538878</v>
      </c>
      <c r="E58" s="3" t="n">
        <f aca="false">1/2+SUM(C59:$C$129)/C58</f>
        <v>29.3925488642942</v>
      </c>
      <c r="G58" s="13" t="n">
        <f aca="false">C58*$J$4^A58</f>
        <v>31579.498381937</v>
      </c>
      <c r="H58" s="13" t="n">
        <f aca="false">SUM(G58:$G$129)</f>
        <v>677670.070291448</v>
      </c>
      <c r="I58" s="4" t="n">
        <f aca="false">SUM(H58:$H$129)</f>
        <v>9957691.80509752</v>
      </c>
      <c r="J58" s="13" t="n">
        <f aca="false">D58*$J$4^(A58+1)</f>
        <v>91.7581317288361</v>
      </c>
      <c r="K58" s="13" t="n">
        <f aca="false">SUM(J58:$J$129)</f>
        <v>16667.4430454504</v>
      </c>
      <c r="L58" s="13" t="n">
        <f aca="false">SUM(K58:$K$129)</f>
        <v>458552.157709841</v>
      </c>
    </row>
    <row r="59" customFormat="false" ht="12.85" hidden="false" customHeight="false" outlineLevel="0" collapsed="false">
      <c r="A59" s="1" t="n">
        <v>51</v>
      </c>
      <c r="B59" s="12" t="n">
        <v>0.003262</v>
      </c>
      <c r="C59" s="2" t="n">
        <f aca="false">C58-D58</f>
        <v>95780.8863813193</v>
      </c>
      <c r="D59" s="2" t="n">
        <f aca="false">B59*C59</f>
        <v>312.437251375863</v>
      </c>
      <c r="E59" s="3" t="n">
        <f aca="false">1/2+SUM(C60:$C$129)/C59</f>
        <v>28.4786444168566</v>
      </c>
      <c r="G59" s="13" t="n">
        <f aca="false">C59*$J$4^A59</f>
        <v>30792.8368628306</v>
      </c>
      <c r="H59" s="13" t="n">
        <f aca="false">SUM(G59:$G$129)</f>
        <v>646090.571909511</v>
      </c>
      <c r="I59" s="4" t="n">
        <f aca="false">SUM(H59:$H$129)</f>
        <v>9280021.73480607</v>
      </c>
      <c r="J59" s="13" t="n">
        <f aca="false">D59*$J$4^(A59+1)</f>
        <v>98.2359255223016</v>
      </c>
      <c r="K59" s="13" t="n">
        <f aca="false">SUM(J59:$J$129)</f>
        <v>16575.6849137216</v>
      </c>
      <c r="L59" s="13" t="n">
        <f aca="false">SUM(K59:$K$129)</f>
        <v>441884.71466439</v>
      </c>
    </row>
    <row r="60" customFormat="false" ht="12.85" hidden="false" customHeight="false" outlineLevel="0" collapsed="false">
      <c r="A60" s="1" t="n">
        <v>52</v>
      </c>
      <c r="B60" s="12" t="n">
        <v>0.003591</v>
      </c>
      <c r="C60" s="2" t="n">
        <f aca="false">C59-D59</f>
        <v>95468.4491299434</v>
      </c>
      <c r="D60" s="2" t="n">
        <f aca="false">B60*C60</f>
        <v>342.827200825627</v>
      </c>
      <c r="E60" s="3" t="n">
        <f aca="false">1/2+SUM(C61:$C$129)/C60</f>
        <v>27.5702094400501</v>
      </c>
      <c r="G60" s="13" t="n">
        <f aca="false">C60*$J$4^A60</f>
        <v>30017.0079501067</v>
      </c>
      <c r="H60" s="13" t="n">
        <f aca="false">SUM(G60:$G$129)</f>
        <v>615297.73504668</v>
      </c>
      <c r="I60" s="4" t="n">
        <f aca="false">SUM(H60:$H$129)</f>
        <v>8633931.16289656</v>
      </c>
      <c r="J60" s="13" t="n">
        <f aca="false">D60*$J$4^(A60+1)</f>
        <v>105.419144791035</v>
      </c>
      <c r="K60" s="13" t="n">
        <f aca="false">SUM(J60:$J$129)</f>
        <v>16477.4489881993</v>
      </c>
      <c r="L60" s="13" t="n">
        <f aca="false">SUM(K60:$K$129)</f>
        <v>425309.029750668</v>
      </c>
    </row>
    <row r="61" customFormat="false" ht="12.85" hidden="false" customHeight="false" outlineLevel="0" collapsed="false">
      <c r="A61" s="1" t="n">
        <v>53</v>
      </c>
      <c r="B61" s="12" t="n">
        <v>0.003961</v>
      </c>
      <c r="C61" s="2" t="n">
        <f aca="false">C60-D60</f>
        <v>95125.6219291178</v>
      </c>
      <c r="D61" s="2" t="n">
        <f aca="false">B61*C61</f>
        <v>376.792588461236</v>
      </c>
      <c r="E61" s="3" t="n">
        <f aca="false">1/2+SUM(C62:$C$129)/C61</f>
        <v>26.6677688981634</v>
      </c>
      <c r="G61" s="13" t="n">
        <f aca="false">C61*$J$4^A61</f>
        <v>29251.0678479783</v>
      </c>
      <c r="H61" s="13" t="n">
        <f aca="false">SUM(G61:$G$129)</f>
        <v>585280.727096573</v>
      </c>
      <c r="I61" s="4" t="n">
        <f aca="false">SUM(H61:$H$129)</f>
        <v>8018633.42784988</v>
      </c>
      <c r="J61" s="13" t="n">
        <f aca="false">D61*$J$4^(A61+1)</f>
        <v>113.31391662185</v>
      </c>
      <c r="K61" s="13" t="n">
        <f aca="false">SUM(J61:$J$129)</f>
        <v>16372.0298434083</v>
      </c>
      <c r="L61" s="13" t="n">
        <f aca="false">SUM(K61:$K$129)</f>
        <v>408831.580762469</v>
      </c>
    </row>
    <row r="62" customFormat="false" ht="12.85" hidden="false" customHeight="false" outlineLevel="0" collapsed="false">
      <c r="A62" s="1" t="n">
        <v>54</v>
      </c>
      <c r="B62" s="12" t="n">
        <v>0.004371</v>
      </c>
      <c r="C62" s="2" t="n">
        <f aca="false">C61-D61</f>
        <v>94748.8293406565</v>
      </c>
      <c r="D62" s="2" t="n">
        <f aca="false">B62*C62</f>
        <v>414.14713304801</v>
      </c>
      <c r="E62" s="3" t="n">
        <f aca="false">1/2+SUM(C63:$C$129)/C62</f>
        <v>25.771831623223</v>
      </c>
      <c r="G62" s="13" t="n">
        <f aca="false">C62*$J$4^A62</f>
        <v>28494.0874016943</v>
      </c>
      <c r="H62" s="13" t="n">
        <f aca="false">SUM(G62:$G$129)</f>
        <v>556029.659248595</v>
      </c>
      <c r="I62" s="4" t="n">
        <f aca="false">SUM(H62:$H$129)</f>
        <v>7433352.7007533</v>
      </c>
      <c r="J62" s="13" t="n">
        <f aca="false">D62*$J$4^(A62+1)</f>
        <v>121.806998565091</v>
      </c>
      <c r="K62" s="13" t="n">
        <f aca="false">SUM(J62:$J$129)</f>
        <v>16258.7159267864</v>
      </c>
      <c r="L62" s="13" t="n">
        <f aca="false">SUM(K62:$K$129)</f>
        <v>392459.550919061</v>
      </c>
    </row>
    <row r="63" customFormat="false" ht="12.85" hidden="false" customHeight="false" outlineLevel="0" collapsed="false">
      <c r="A63" s="1" t="n">
        <v>55</v>
      </c>
      <c r="B63" s="12" t="n">
        <v>0.004821</v>
      </c>
      <c r="C63" s="2" t="n">
        <f aca="false">C62-D62</f>
        <v>94334.6822076085</v>
      </c>
      <c r="D63" s="2" t="n">
        <f aca="false">B63*C63</f>
        <v>454.787502922881</v>
      </c>
      <c r="E63" s="3" t="n">
        <f aca="false">1/2+SUM(C64:$C$129)/C63</f>
        <v>24.8827797535256</v>
      </c>
      <c r="G63" s="13" t="n">
        <f aca="false">C63*$J$4^A63</f>
        <v>27745.2711449013</v>
      </c>
      <c r="H63" s="13" t="n">
        <f aca="false">SUM(G63:$G$129)</f>
        <v>527535.571846901</v>
      </c>
      <c r="I63" s="4" t="n">
        <f aca="false">SUM(H63:$H$129)</f>
        <v>6877323.04150471</v>
      </c>
      <c r="J63" s="13" t="n">
        <f aca="false">D63*$J$4^(A63+1)</f>
        <v>130.816579158503</v>
      </c>
      <c r="K63" s="13" t="n">
        <f aca="false">SUM(J63:$J$129)</f>
        <v>16136.9089282213</v>
      </c>
      <c r="L63" s="13" t="n">
        <f aca="false">SUM(K63:$K$129)</f>
        <v>376200.834992274</v>
      </c>
    </row>
    <row r="64" customFormat="false" ht="12.85" hidden="false" customHeight="false" outlineLevel="0" collapsed="false">
      <c r="A64" s="1" t="n">
        <v>56</v>
      </c>
      <c r="B64" s="12" t="n">
        <v>0.005311</v>
      </c>
      <c r="C64" s="2" t="n">
        <f aca="false">C63-D63</f>
        <v>93879.8947046857</v>
      </c>
      <c r="D64" s="2" t="n">
        <f aca="false">B64*C64</f>
        <v>498.596120776585</v>
      </c>
      <c r="E64" s="3" t="n">
        <f aca="false">1/2+SUM(C65:$C$129)/C64</f>
        <v>24.0008985856068</v>
      </c>
      <c r="G64" s="13" t="n">
        <f aca="false">C64*$J$4^A64</f>
        <v>27003.9229268574</v>
      </c>
      <c r="H64" s="13" t="n">
        <f aca="false">SUM(G64:$G$129)</f>
        <v>499790.300702</v>
      </c>
      <c r="I64" s="4" t="n">
        <f aca="false">SUM(H64:$H$129)</f>
        <v>6349787.46965781</v>
      </c>
      <c r="J64" s="13" t="n">
        <f aca="false">D64*$J$4^(A64+1)</f>
        <v>140.261940992215</v>
      </c>
      <c r="K64" s="13" t="n">
        <f aca="false">SUM(J64:$J$129)</f>
        <v>16006.0923490628</v>
      </c>
      <c r="L64" s="13" t="n">
        <f aca="false">SUM(K64:$K$129)</f>
        <v>360063.926064053</v>
      </c>
    </row>
    <row r="65" customFormat="false" ht="12.85" hidden="false" customHeight="false" outlineLevel="0" collapsed="false">
      <c r="A65" s="1" t="n">
        <v>57</v>
      </c>
      <c r="B65" s="12" t="n">
        <v>0.005844</v>
      </c>
      <c r="C65" s="2" t="n">
        <f aca="false">C64-D64</f>
        <v>93381.2985839091</v>
      </c>
      <c r="D65" s="2" t="n">
        <f aca="false">B65*C65</f>
        <v>545.720308924365</v>
      </c>
      <c r="E65" s="3" t="n">
        <f aca="false">1/2+SUM(C66:$C$129)/C65</f>
        <v>23.1263782806554</v>
      </c>
      <c r="G65" s="13" t="n">
        <f aca="false">C65*$J$4^A65</f>
        <v>26269.4426329515</v>
      </c>
      <c r="H65" s="13" t="n">
        <f aca="false">SUM(G65:$G$129)</f>
        <v>472786.377775142</v>
      </c>
      <c r="I65" s="4" t="n">
        <f aca="false">SUM(H65:$H$129)</f>
        <v>5849997.16895581</v>
      </c>
      <c r="J65" s="13" t="n">
        <f aca="false">D65*$J$4^(A65+1)</f>
        <v>150.140462344223</v>
      </c>
      <c r="K65" s="13" t="n">
        <f aca="false">SUM(J65:$J$129)</f>
        <v>15865.8304080706</v>
      </c>
      <c r="L65" s="13" t="n">
        <f aca="false">SUM(K65:$K$129)</f>
        <v>344057.83371499</v>
      </c>
    </row>
    <row r="66" customFormat="false" ht="12.85" hidden="false" customHeight="false" outlineLevel="0" collapsed="false">
      <c r="A66" s="1" t="n">
        <v>58</v>
      </c>
      <c r="B66" s="12" t="n">
        <v>0.006421</v>
      </c>
      <c r="C66" s="2" t="n">
        <f aca="false">C65-D65</f>
        <v>92835.5782749847</v>
      </c>
      <c r="D66" s="2" t="n">
        <f aca="false">B66*C66</f>
        <v>596.097248103677</v>
      </c>
      <c r="E66" s="3" t="n">
        <f aca="false">1/2+SUM(C67:$C$129)/C66</f>
        <v>22.2593841214612</v>
      </c>
      <c r="G66" s="13" t="n">
        <f aca="false">C66*$J$4^A66</f>
        <v>25541.2459757501</v>
      </c>
      <c r="H66" s="13" t="n">
        <f aca="false">SUM(G66:$G$129)</f>
        <v>446516.935142191</v>
      </c>
      <c r="I66" s="4" t="n">
        <f aca="false">SUM(H66:$H$129)</f>
        <v>5377210.79118067</v>
      </c>
      <c r="J66" s="13" t="n">
        <f aca="false">D66*$J$4^(A66+1)</f>
        <v>160.39153096361</v>
      </c>
      <c r="K66" s="13" t="n">
        <f aca="false">SUM(J66:$J$129)</f>
        <v>15715.6899457264</v>
      </c>
      <c r="L66" s="13" t="n">
        <f aca="false">SUM(K66:$K$129)</f>
        <v>328192.00330692</v>
      </c>
    </row>
    <row r="67" customFormat="false" ht="12.85" hidden="false" customHeight="false" outlineLevel="0" collapsed="false">
      <c r="A67" s="1" t="n">
        <v>59</v>
      </c>
      <c r="B67" s="12" t="n">
        <v>0.007055</v>
      </c>
      <c r="C67" s="2" t="n">
        <f aca="false">C66-D66</f>
        <v>92239.481026881</v>
      </c>
      <c r="D67" s="2" t="n">
        <f aca="false">B67*C67</f>
        <v>650.749538644646</v>
      </c>
      <c r="E67" s="3" t="n">
        <f aca="false">1/2+SUM(C68:$C$129)/C67</f>
        <v>21.4000040474499</v>
      </c>
      <c r="G67" s="13" t="n">
        <f aca="false">C67*$J$4^A67</f>
        <v>24818.8221372517</v>
      </c>
      <c r="H67" s="13" t="n">
        <f aca="false">SUM(G67:$G$129)</f>
        <v>420975.689166441</v>
      </c>
      <c r="I67" s="4" t="n">
        <f aca="false">SUM(H67:$H$129)</f>
        <v>4930693.85603847</v>
      </c>
      <c r="J67" s="13" t="n">
        <f aca="false">D67*$J$4^(A67+1)</f>
        <v>171.243804575365</v>
      </c>
      <c r="K67" s="13" t="n">
        <f aca="false">SUM(J67:$J$129)</f>
        <v>15555.2984147628</v>
      </c>
      <c r="L67" s="13" t="n">
        <f aca="false">SUM(K67:$K$129)</f>
        <v>312476.313361193</v>
      </c>
    </row>
    <row r="68" customFormat="false" ht="12.85" hidden="false" customHeight="false" outlineLevel="0" collapsed="false">
      <c r="A68" s="1" t="n">
        <v>60</v>
      </c>
      <c r="B68" s="12" t="n">
        <v>0.007764</v>
      </c>
      <c r="C68" s="2" t="n">
        <f aca="false">C67-D67</f>
        <v>91588.7314882364</v>
      </c>
      <c r="D68" s="2" t="n">
        <f aca="false">B68*C68</f>
        <v>711.094911274667</v>
      </c>
      <c r="E68" s="3" t="n">
        <f aca="false">1/2+SUM(C69:$C$129)/C68</f>
        <v>20.5485012235823</v>
      </c>
      <c r="G68" s="13" t="n">
        <f aca="false">C68*$J$4^A68</f>
        <v>24101.4428822233</v>
      </c>
      <c r="H68" s="13" t="n">
        <f aca="false">SUM(G68:$G$129)</f>
        <v>396156.867029189</v>
      </c>
      <c r="I68" s="4" t="n">
        <f aca="false">SUM(H68:$H$129)</f>
        <v>4509718.16687203</v>
      </c>
      <c r="J68" s="13" t="n">
        <f aca="false">D68*$J$4^(A68+1)</f>
        <v>183.005968251914</v>
      </c>
      <c r="K68" s="13" t="n">
        <f aca="false">SUM(J68:$J$129)</f>
        <v>15384.0546101874</v>
      </c>
      <c r="L68" s="13" t="n">
        <f aca="false">SUM(K68:$K$129)</f>
        <v>296921.014946431</v>
      </c>
    </row>
    <row r="69" customFormat="false" ht="12.85" hidden="false" customHeight="false" outlineLevel="0" collapsed="false">
      <c r="A69" s="1" t="n">
        <v>61</v>
      </c>
      <c r="B69" s="12" t="n">
        <v>0.008585</v>
      </c>
      <c r="C69" s="2" t="n">
        <f aca="false">C68-D68</f>
        <v>90877.6365769617</v>
      </c>
      <c r="D69" s="2" t="n">
        <f aca="false">B69*C69</f>
        <v>780.184510013216</v>
      </c>
      <c r="E69" s="3" t="n">
        <f aca="false">1/2+SUM(C70:$C$129)/C69</f>
        <v>19.7053757609906</v>
      </c>
      <c r="G69" s="13" t="n">
        <f aca="false">C69*$J$4^A69</f>
        <v>23388.0873150961</v>
      </c>
      <c r="H69" s="13" t="n">
        <f aca="false">SUM(G69:$G$129)</f>
        <v>372055.424146966</v>
      </c>
      <c r="I69" s="4" t="n">
        <f aca="false">SUM(H69:$H$129)</f>
        <v>4113561.29984284</v>
      </c>
      <c r="J69" s="13" t="n">
        <f aca="false">D69*$J$4^(A69+1)</f>
        <v>196.368439706699</v>
      </c>
      <c r="K69" s="13" t="n">
        <f aca="false">SUM(J69:$J$129)</f>
        <v>15201.0486419355</v>
      </c>
      <c r="L69" s="13" t="n">
        <f aca="false">SUM(K69:$K$129)</f>
        <v>281536.960336243</v>
      </c>
    </row>
    <row r="70" customFormat="false" ht="12.85" hidden="false" customHeight="false" outlineLevel="0" collapsed="false">
      <c r="A70" s="1" t="n">
        <v>62</v>
      </c>
      <c r="B70" s="12" t="n">
        <v>0.009566</v>
      </c>
      <c r="C70" s="2" t="n">
        <f aca="false">C69-D69</f>
        <v>90097.4520669485</v>
      </c>
      <c r="D70" s="2" t="n">
        <f aca="false">B70*C70</f>
        <v>861.872226472429</v>
      </c>
      <c r="E70" s="3" t="n">
        <f aca="false">1/2+SUM(C71:$C$129)/C70</f>
        <v>18.8716816479381</v>
      </c>
      <c r="G70" s="13" t="n">
        <f aca="false">C70*$J$4^A70</f>
        <v>22677.0665872821</v>
      </c>
      <c r="H70" s="13" t="n">
        <f aca="false">SUM(G70:$G$129)</f>
        <v>348667.33683187</v>
      </c>
      <c r="I70" s="4" t="n">
        <f aca="false">SUM(H70:$H$129)</f>
        <v>3741505.87569588</v>
      </c>
      <c r="J70" s="13" t="n">
        <f aca="false">D70*$J$4^(A70+1)</f>
        <v>212.155324179893</v>
      </c>
      <c r="K70" s="13" t="n">
        <f aca="false">SUM(J70:$J$129)</f>
        <v>15004.6802022288</v>
      </c>
      <c r="L70" s="13" t="n">
        <f aca="false">SUM(K70:$K$129)</f>
        <v>266335.911694308</v>
      </c>
    </row>
    <row r="71" customFormat="false" ht="12.85" hidden="false" customHeight="false" outlineLevel="0" collapsed="false">
      <c r="A71" s="1" t="n">
        <v>63</v>
      </c>
      <c r="B71" s="12" t="n">
        <v>0.010768</v>
      </c>
      <c r="C71" s="2" t="n">
        <f aca="false">C70-D70</f>
        <v>89235.5798404761</v>
      </c>
      <c r="D71" s="2" t="n">
        <f aca="false">B71*C71</f>
        <v>960.888723722246</v>
      </c>
      <c r="E71" s="3" t="n">
        <f aca="false">1/2+SUM(C72:$C$129)/C71</f>
        <v>18.0491225542925</v>
      </c>
      <c r="G71" s="13" t="n">
        <f aca="false">C71*$J$4^A71</f>
        <v>21965.9049078809</v>
      </c>
      <c r="H71" s="13" t="n">
        <f aca="false">SUM(G71:$G$129)</f>
        <v>325990.270244587</v>
      </c>
      <c r="I71" s="4" t="n">
        <f aca="false">SUM(H71:$H$129)</f>
        <v>3392838.53886401</v>
      </c>
      <c r="J71" s="13" t="n">
        <f aca="false">D71*$J$4^(A71+1)</f>
        <v>231.324072418642</v>
      </c>
      <c r="K71" s="13" t="n">
        <f aca="false">SUM(J71:$J$129)</f>
        <v>14792.5248780489</v>
      </c>
      <c r="L71" s="13" t="n">
        <f aca="false">SUM(K71:$K$129)</f>
        <v>251331.231492079</v>
      </c>
    </row>
    <row r="72" customFormat="false" ht="12.85" hidden="false" customHeight="false" outlineLevel="0" collapsed="false">
      <c r="A72" s="1" t="n">
        <v>64</v>
      </c>
      <c r="B72" s="12" t="n">
        <v>0.01225</v>
      </c>
      <c r="C72" s="2" t="n">
        <f aca="false">C71-D71</f>
        <v>88274.6911167538</v>
      </c>
      <c r="D72" s="2" t="n">
        <f aca="false">B72*C72</f>
        <v>1081.36496618023</v>
      </c>
      <c r="E72" s="3" t="n">
        <f aca="false">1/2+SUM(C73:$C$129)/C72</f>
        <v>17.2401484730503</v>
      </c>
      <c r="G72" s="13" t="n">
        <f aca="false">C72*$J$4^A72</f>
        <v>21251.2235147509</v>
      </c>
      <c r="H72" s="13" t="n">
        <f aca="false">SUM(G72:$G$129)</f>
        <v>304024.365336707</v>
      </c>
      <c r="I72" s="4" t="n">
        <f aca="false">SUM(H72:$H$129)</f>
        <v>3066848.26861942</v>
      </c>
      <c r="J72" s="13" t="n">
        <f aca="false">D72*$J$4^(A72+1)</f>
        <v>254.599010323422</v>
      </c>
      <c r="K72" s="13" t="n">
        <f aca="false">SUM(J72:$J$129)</f>
        <v>14561.2008056303</v>
      </c>
      <c r="L72" s="13" t="n">
        <f aca="false">SUM(K72:$K$129)</f>
        <v>236538.70661403</v>
      </c>
    </row>
    <row r="73" customFormat="false" ht="12.85" hidden="false" customHeight="false" outlineLevel="0" collapsed="false">
      <c r="A73" s="1" t="n">
        <v>65</v>
      </c>
      <c r="B73" s="12" t="n">
        <v>0.014054</v>
      </c>
      <c r="C73" s="2" t="n">
        <f aca="false">C72-D72</f>
        <v>87193.3261505736</v>
      </c>
      <c r="D73" s="2" t="n">
        <f aca="false">B73*C73</f>
        <v>1225.41500572016</v>
      </c>
      <c r="E73" s="3" t="n">
        <f aca="false">1/2+SUM(C74:$C$129)/C73</f>
        <v>16.4477585148573</v>
      </c>
      <c r="G73" s="13" t="n">
        <f aca="false">C73*$J$4^A73</f>
        <v>20528.9936691396</v>
      </c>
      <c r="H73" s="13" t="n">
        <f aca="false">SUM(G73:$G$129)</f>
        <v>282773.141821956</v>
      </c>
      <c r="I73" s="4" t="n">
        <f aca="false">SUM(H73:$H$129)</f>
        <v>2762823.90328272</v>
      </c>
      <c r="J73" s="13" t="n">
        <f aca="false">D73*$J$4^(A73+1)</f>
        <v>282.165747702775</v>
      </c>
      <c r="K73" s="13" t="n">
        <f aca="false">SUM(J73:$J$129)</f>
        <v>14306.6017953068</v>
      </c>
      <c r="L73" s="13" t="n">
        <f aca="false">SUM(K73:$K$129)</f>
        <v>221977.5058084</v>
      </c>
    </row>
    <row r="74" customFormat="false" ht="12.85" hidden="false" customHeight="false" outlineLevel="0" collapsed="false">
      <c r="A74" s="1" t="n">
        <v>66</v>
      </c>
      <c r="B74" s="12" t="n">
        <v>0.016197</v>
      </c>
      <c r="C74" s="2" t="n">
        <f aca="false">C73-D73</f>
        <v>85967.9111448534</v>
      </c>
      <c r="D74" s="2" t="n">
        <f aca="false">B74*C74</f>
        <v>1392.42225681319</v>
      </c>
      <c r="E74" s="3" t="n">
        <f aca="false">1/2+SUM(C75:$C$129)/C74</f>
        <v>15.6750831332115</v>
      </c>
      <c r="G74" s="13" t="n">
        <f aca="false">C74*$J$4^A74</f>
        <v>19795.0896744386</v>
      </c>
      <c r="H74" s="13" t="n">
        <f aca="false">SUM(G74:$G$129)</f>
        <v>262244.148152816</v>
      </c>
      <c r="I74" s="4" t="n">
        <f aca="false">SUM(H74:$H$129)</f>
        <v>2480050.76146076</v>
      </c>
      <c r="J74" s="13" t="n">
        <f aca="false">D74*$J$4^(A74+1)</f>
        <v>313.56583614365</v>
      </c>
      <c r="K74" s="13" t="n">
        <f aca="false">SUM(J74:$J$129)</f>
        <v>14024.4360476041</v>
      </c>
      <c r="L74" s="13" t="n">
        <f aca="false">SUM(K74:$K$129)</f>
        <v>207670.904013093</v>
      </c>
    </row>
    <row r="75" customFormat="false" ht="12.85" hidden="false" customHeight="false" outlineLevel="0" collapsed="false">
      <c r="A75" s="1" t="n">
        <v>67</v>
      </c>
      <c r="B75" s="12" t="n">
        <v>0.018669</v>
      </c>
      <c r="C75" s="2" t="n">
        <f aca="false">C74-D74</f>
        <v>84575.4888880402</v>
      </c>
      <c r="D75" s="2" t="n">
        <f aca="false">B75*C75</f>
        <v>1578.93980205082</v>
      </c>
      <c r="E75" s="3" t="n">
        <f aca="false">1/2+SUM(C76:$C$129)/C75</f>
        <v>14.9249205717115</v>
      </c>
      <c r="G75" s="13" t="n">
        <f aca="false">C75*$J$4^A75</f>
        <v>19045.9350679528</v>
      </c>
      <c r="H75" s="13" t="n">
        <f aca="false">SUM(G75:$G$129)</f>
        <v>242449.058478377</v>
      </c>
      <c r="I75" s="4" t="n">
        <f aca="false">SUM(H75:$H$129)</f>
        <v>2217806.61330794</v>
      </c>
      <c r="J75" s="13" t="n">
        <f aca="false">D75*$J$4^(A75+1)</f>
        <v>347.744314702798</v>
      </c>
      <c r="K75" s="13" t="n">
        <f aca="false">SUM(J75:$J$129)</f>
        <v>13710.8702114604</v>
      </c>
      <c r="L75" s="13" t="n">
        <f aca="false">SUM(K75:$K$129)</f>
        <v>193646.467965489</v>
      </c>
    </row>
    <row r="76" customFormat="false" ht="12.85" hidden="false" customHeight="false" outlineLevel="0" collapsed="false">
      <c r="A76" s="1" t="n">
        <v>68</v>
      </c>
      <c r="B76" s="12" t="n">
        <v>0.021446</v>
      </c>
      <c r="C76" s="2" t="n">
        <f aca="false">C75-D75</f>
        <v>82996.5490859894</v>
      </c>
      <c r="D76" s="2" t="n">
        <f aca="false">B76*C76</f>
        <v>1779.94399169813</v>
      </c>
      <c r="E76" s="3" t="n">
        <f aca="false">1/2+SUM(C77:$C$129)/C76</f>
        <v>14.1993425986864</v>
      </c>
      <c r="G76" s="13" t="n">
        <f aca="false">C76*$J$4^A76</f>
        <v>18279.0870475982</v>
      </c>
      <c r="H76" s="13" t="n">
        <f aca="false">SUM(G76:$G$129)</f>
        <v>223403.123410425</v>
      </c>
      <c r="I76" s="4" t="n">
        <f aca="false">SUM(H76:$H$129)</f>
        <v>1975357.55482957</v>
      </c>
      <c r="J76" s="13" t="n">
        <f aca="false">D76*$J$4^(A76+1)</f>
        <v>383.387091269234</v>
      </c>
      <c r="K76" s="13" t="n">
        <f aca="false">SUM(J76:$J$129)</f>
        <v>13363.1258967576</v>
      </c>
      <c r="L76" s="13" t="n">
        <f aca="false">SUM(K76:$K$129)</f>
        <v>179935.597754028</v>
      </c>
    </row>
    <row r="77" customFormat="false" ht="12.85" hidden="false" customHeight="false" outlineLevel="0" collapsed="false">
      <c r="A77" s="1" t="n">
        <v>69</v>
      </c>
      <c r="B77" s="12" t="n">
        <v>0.024494</v>
      </c>
      <c r="C77" s="2" t="n">
        <f aca="false">C76-D76</f>
        <v>81216.6050942913</v>
      </c>
      <c r="D77" s="2" t="n">
        <f aca="false">B77*C77</f>
        <v>1989.31952517957</v>
      </c>
      <c r="E77" s="3" t="n">
        <f aca="false">1/2+SUM(C78:$C$129)/C77</f>
        <v>13.4995775385787</v>
      </c>
      <c r="G77" s="13" t="n">
        <f aca="false">C77*$J$4^A77</f>
        <v>17493.4706569931</v>
      </c>
      <c r="H77" s="13" t="n">
        <f aca="false">SUM(G77:$G$129)</f>
        <v>205124.036362826</v>
      </c>
      <c r="I77" s="4" t="n">
        <f aca="false">SUM(H77:$H$129)</f>
        <v>1751954.43141914</v>
      </c>
      <c r="J77" s="13" t="n">
        <f aca="false">D77*$J$4^(A77+1)</f>
        <v>419.056303444879</v>
      </c>
      <c r="K77" s="13" t="n">
        <f aca="false">SUM(J77:$J$129)</f>
        <v>12979.7388054884</v>
      </c>
      <c r="L77" s="13" t="n">
        <f aca="false">SUM(K77:$K$129)</f>
        <v>166572.471857271</v>
      </c>
    </row>
    <row r="78" customFormat="false" ht="12.85" hidden="false" customHeight="false" outlineLevel="0" collapsed="false">
      <c r="A78" s="1" t="n">
        <v>70</v>
      </c>
      <c r="B78" s="12" t="n">
        <v>0.027775</v>
      </c>
      <c r="C78" s="2" t="n">
        <f aca="false">C77-D77</f>
        <v>79227.2855691117</v>
      </c>
      <c r="D78" s="2" t="n">
        <f aca="false">B78*C78</f>
        <v>2200.53785668208</v>
      </c>
      <c r="E78" s="3" t="n">
        <f aca="false">1/2+SUM(C79:$C$129)/C78</f>
        <v>12.8259841954624</v>
      </c>
      <c r="G78" s="13" t="n">
        <f aca="false">C78*$J$4^A78</f>
        <v>16689.4724564506</v>
      </c>
      <c r="H78" s="13" t="n">
        <f aca="false">SUM(G78:$G$129)</f>
        <v>187630.565705833</v>
      </c>
      <c r="I78" s="4" t="n">
        <f aca="false">SUM(H78:$H$129)</f>
        <v>1546830.39505632</v>
      </c>
      <c r="J78" s="13" t="n">
        <f aca="false">D78*$J$4^(A78+1)</f>
        <v>453.349728584758</v>
      </c>
      <c r="K78" s="13" t="n">
        <f aca="false">SUM(J78:$J$129)</f>
        <v>12560.6825020435</v>
      </c>
      <c r="L78" s="13" t="n">
        <f aca="false">SUM(K78:$K$129)</f>
        <v>153592.733051782</v>
      </c>
    </row>
    <row r="79" customFormat="false" ht="12.85" hidden="false" customHeight="false" outlineLevel="0" collapsed="false">
      <c r="A79" s="1" t="n">
        <v>71</v>
      </c>
      <c r="B79" s="12" t="n">
        <v>0.031254</v>
      </c>
      <c r="C79" s="2" t="n">
        <f aca="false">C78-D78</f>
        <v>77026.7477124296</v>
      </c>
      <c r="D79" s="2" t="n">
        <f aca="false">B79*C79</f>
        <v>2407.39397300428</v>
      </c>
      <c r="E79" s="3" t="n">
        <f aca="false">1/2+SUM(C80:$C$129)/C79</f>
        <v>12.1781189492786</v>
      </c>
      <c r="G79" s="13" t="n">
        <f aca="false">C79*$J$4^A79</f>
        <v>15868.8727227117</v>
      </c>
      <c r="H79" s="13" t="n">
        <f aca="false">SUM(G79:$G$129)</f>
        <v>170941.093249383</v>
      </c>
      <c r="I79" s="4" t="n">
        <f aca="false">SUM(H79:$H$129)</f>
        <v>1359199.82935048</v>
      </c>
      <c r="J79" s="13" t="n">
        <f aca="false">D79*$J$4^(A79+1)</f>
        <v>485.052076357584</v>
      </c>
      <c r="K79" s="13" t="n">
        <f aca="false">SUM(J79:$J$129)</f>
        <v>12107.3327734587</v>
      </c>
      <c r="L79" s="13" t="n">
        <f aca="false">SUM(K79:$K$129)</f>
        <v>141032.050549739</v>
      </c>
    </row>
    <row r="80" customFormat="false" ht="12.85" hidden="false" customHeight="false" outlineLevel="0" collapsed="false">
      <c r="A80" s="1" t="n">
        <v>72</v>
      </c>
      <c r="B80" s="12" t="n">
        <v>0.034774</v>
      </c>
      <c r="C80" s="2" t="n">
        <f aca="false">C79-D79</f>
        <v>74619.3537394254</v>
      </c>
      <c r="D80" s="2" t="n">
        <f aca="false">B80*C80</f>
        <v>2594.81340693478</v>
      </c>
      <c r="E80" s="3" t="n">
        <f aca="false">1/2+SUM(C81:$C$129)/C80</f>
        <v>11.5548822387691</v>
      </c>
      <c r="G80" s="13" t="n">
        <f aca="false">C80*$J$4^A80</f>
        <v>15034.6278480548</v>
      </c>
      <c r="H80" s="13" t="n">
        <f aca="false">SUM(G80:$G$129)</f>
        <v>155072.220526671</v>
      </c>
      <c r="I80" s="4" t="n">
        <f aca="false">SUM(H80:$H$129)</f>
        <v>1188258.7361011</v>
      </c>
      <c r="J80" s="13" t="n">
        <f aca="false">D80*$J$4^(A80+1)</f>
        <v>511.309680966511</v>
      </c>
      <c r="K80" s="13" t="n">
        <f aca="false">SUM(J80:$J$129)</f>
        <v>11622.2806971012</v>
      </c>
      <c r="L80" s="13" t="n">
        <f aca="false">SUM(K80:$K$129)</f>
        <v>128924.71777628</v>
      </c>
    </row>
    <row r="81" customFormat="false" ht="12.85" hidden="false" customHeight="false" outlineLevel="0" collapsed="false">
      <c r="A81" s="1" t="n">
        <v>73</v>
      </c>
      <c r="B81" s="12" t="n">
        <v>0.038195</v>
      </c>
      <c r="C81" s="2" t="n">
        <f aca="false">C80-D80</f>
        <v>72024.5403324906</v>
      </c>
      <c r="D81" s="2" t="n">
        <f aca="false">B81*C81</f>
        <v>2750.97731799948</v>
      </c>
      <c r="E81" s="3" t="n">
        <f aca="false">1/2+SUM(C82:$C$129)/C81</f>
        <v>10.9531542237456</v>
      </c>
      <c r="G81" s="13" t="n">
        <f aca="false">C81*$J$4^A81</f>
        <v>14192.4828354685</v>
      </c>
      <c r="H81" s="13" t="n">
        <f aca="false">SUM(G81:$G$129)</f>
        <v>140037.592678616</v>
      </c>
      <c r="I81" s="4" t="n">
        <f aca="false">SUM(H81:$H$129)</f>
        <v>1033186.51557443</v>
      </c>
      <c r="J81" s="13" t="n">
        <f aca="false">D81*$J$4^(A81+1)</f>
        <v>530.153429731755</v>
      </c>
      <c r="K81" s="13" t="n">
        <f aca="false">SUM(J81:$J$129)</f>
        <v>11110.9710161347</v>
      </c>
      <c r="L81" s="13" t="n">
        <f aca="false">SUM(K81:$K$129)</f>
        <v>117302.437079179</v>
      </c>
    </row>
    <row r="82" customFormat="false" ht="12.85" hidden="false" customHeight="false" outlineLevel="0" collapsed="false">
      <c r="A82" s="1" t="n">
        <v>74</v>
      </c>
      <c r="B82" s="12" t="n">
        <v>0.041873</v>
      </c>
      <c r="C82" s="2" t="n">
        <f aca="false">C81-D81</f>
        <v>69273.5630144911</v>
      </c>
      <c r="D82" s="2" t="n">
        <f aca="false">B82*C82</f>
        <v>2900.69190410579</v>
      </c>
      <c r="E82" s="3" t="n">
        <f aca="false">1/2+SUM(C83:$C$129)/C82</f>
        <v>10.3682677088865</v>
      </c>
      <c r="G82" s="13" t="n">
        <f aca="false">C82*$J$4^A82</f>
        <v>13350.0253824624</v>
      </c>
      <c r="H82" s="13" t="n">
        <f aca="false">SUM(G82:$G$129)</f>
        <v>125845.109843148</v>
      </c>
      <c r="I82" s="4" t="n">
        <f aca="false">SUM(H82:$H$129)</f>
        <v>893148.922895812</v>
      </c>
      <c r="J82" s="13" t="n">
        <f aca="false">D82*$J$4^(A82+1)</f>
        <v>546.704755833591</v>
      </c>
      <c r="K82" s="13" t="n">
        <f aca="false">SUM(J82:$J$129)</f>
        <v>10580.8175864029</v>
      </c>
      <c r="L82" s="13" t="n">
        <f aca="false">SUM(K82:$K$129)</f>
        <v>106191.466063044</v>
      </c>
    </row>
    <row r="83" customFormat="false" ht="12.85" hidden="false" customHeight="false" outlineLevel="0" collapsed="false">
      <c r="A83" s="1" t="n">
        <v>75</v>
      </c>
      <c r="B83" s="12" t="n">
        <v>0.045878</v>
      </c>
      <c r="C83" s="2" t="n">
        <f aca="false">C82-D82</f>
        <v>66372.8711103853</v>
      </c>
      <c r="D83" s="2" t="n">
        <f aca="false">B83*C83</f>
        <v>3045.05458080226</v>
      </c>
      <c r="E83" s="3" t="n">
        <f aca="false">1/2+SUM(C84:$C$129)/C83</f>
        <v>9.79954036248486</v>
      </c>
      <c r="G83" s="13" t="n">
        <f aca="false">C83*$J$4^A83</f>
        <v>12509.5547869169</v>
      </c>
      <c r="H83" s="13" t="n">
        <f aca="false">SUM(G83:$G$129)</f>
        <v>112495.084460685</v>
      </c>
      <c r="I83" s="4" t="n">
        <f aca="false">SUM(H83:$H$129)</f>
        <v>767303.813052665</v>
      </c>
      <c r="J83" s="13" t="n">
        <f aca="false">D83*$J$4^(A83+1)</f>
        <v>561.28445429259</v>
      </c>
      <c r="K83" s="13" t="n">
        <f aca="false">SUM(J83:$J$129)</f>
        <v>10034.1128305693</v>
      </c>
      <c r="L83" s="13" t="n">
        <f aca="false">SUM(K83:$K$129)</f>
        <v>95610.6484766414</v>
      </c>
    </row>
    <row r="84" customFormat="false" ht="12.85" hidden="false" customHeight="false" outlineLevel="0" collapsed="false">
      <c r="A84" s="1" t="n">
        <v>76</v>
      </c>
      <c r="B84" s="12" t="n">
        <v>0.050323</v>
      </c>
      <c r="C84" s="2" t="n">
        <f aca="false">C83-D83</f>
        <v>63327.8165295831</v>
      </c>
      <c r="D84" s="2" t="n">
        <f aca="false">B84*C84</f>
        <v>3186.84571121821</v>
      </c>
      <c r="E84" s="3" t="n">
        <f aca="false">1/2+SUM(C85:$C$129)/C84</f>
        <v>9.246699439364</v>
      </c>
      <c r="G84" s="13" t="n">
        <f aca="false">C84*$J$4^A84</f>
        <v>11672.9989558951</v>
      </c>
      <c r="H84" s="13" t="n">
        <f aca="false">SUM(G84:$G$129)</f>
        <v>99985.5296737684</v>
      </c>
      <c r="I84" s="4" t="n">
        <f aca="false">SUM(H84:$H$129)</f>
        <v>654808.728591979</v>
      </c>
      <c r="J84" s="13" t="n">
        <f aca="false">D84*$J$4^(A84+1)</f>
        <v>574.494206804409</v>
      </c>
      <c r="K84" s="13" t="n">
        <f aca="false">SUM(J84:$J$129)</f>
        <v>9472.82837627671</v>
      </c>
      <c r="L84" s="13" t="n">
        <f aca="false">SUM(K84:$K$129)</f>
        <v>85576.5356460721</v>
      </c>
    </row>
    <row r="85" customFormat="false" ht="12.85" hidden="false" customHeight="false" outlineLevel="0" collapsed="false">
      <c r="A85" s="1" t="n">
        <v>77</v>
      </c>
      <c r="B85" s="12" t="n">
        <v>0.055343</v>
      </c>
      <c r="C85" s="2" t="n">
        <f aca="false">C84-D84</f>
        <v>60140.9708183649</v>
      </c>
      <c r="D85" s="2" t="n">
        <f aca="false">B85*C85</f>
        <v>3328.38174800077</v>
      </c>
      <c r="E85" s="3" t="n">
        <f aca="false">1/2+SUM(C86:$C$129)/C85</f>
        <v>8.71018350382709</v>
      </c>
      <c r="G85" s="13" t="n">
        <f aca="false">C85*$J$4^A85</f>
        <v>10841.6416913815</v>
      </c>
      <c r="H85" s="13" t="n">
        <f aca="false">SUM(G85:$G$129)</f>
        <v>88312.5307178733</v>
      </c>
      <c r="I85" s="4" t="n">
        <f aca="false">SUM(H85:$H$129)</f>
        <v>554823.198918211</v>
      </c>
      <c r="J85" s="13" t="n">
        <f aca="false">D85*$J$4^(A85+1)</f>
        <v>586.805844622128</v>
      </c>
      <c r="K85" s="13" t="n">
        <f aca="false">SUM(J85:$J$129)</f>
        <v>8898.3341694723</v>
      </c>
      <c r="L85" s="13" t="n">
        <f aca="false">SUM(K85:$K$129)</f>
        <v>76103.7072697954</v>
      </c>
    </row>
    <row r="86" customFormat="false" ht="12.85" hidden="false" customHeight="false" outlineLevel="0" collapsed="false">
      <c r="A86" s="1" t="n">
        <v>78</v>
      </c>
      <c r="B86" s="12" t="n">
        <v>0.061049</v>
      </c>
      <c r="C86" s="2" t="n">
        <f aca="false">C85-D85</f>
        <v>56812.5890703641</v>
      </c>
      <c r="D86" s="2" t="n">
        <f aca="false">B86*C86</f>
        <v>3468.35175015666</v>
      </c>
      <c r="E86" s="3" t="n">
        <f aca="false">1/2+SUM(C87:$C$129)/C86</f>
        <v>8.19117944801879</v>
      </c>
      <c r="G86" s="13" t="n">
        <f aca="false">C86*$J$4^A86</f>
        <v>10016.2667141862</v>
      </c>
      <c r="H86" s="13" t="n">
        <f aca="false">SUM(G86:$G$129)</f>
        <v>77470.8890264918</v>
      </c>
      <c r="I86" s="4" t="n">
        <f aca="false">SUM(H86:$H$129)</f>
        <v>466510.668200338</v>
      </c>
      <c r="J86" s="13" t="n">
        <f aca="false">D86*$J$4^(A86+1)</f>
        <v>598.027449031151</v>
      </c>
      <c r="K86" s="13" t="n">
        <f aca="false">SUM(J86:$J$129)</f>
        <v>8311.52832485018</v>
      </c>
      <c r="L86" s="13" t="n">
        <f aca="false">SUM(K86:$K$129)</f>
        <v>67205.3731003231</v>
      </c>
    </row>
    <row r="87" customFormat="false" ht="12.85" hidden="false" customHeight="false" outlineLevel="0" collapsed="false">
      <c r="A87" s="1" t="n">
        <v>79</v>
      </c>
      <c r="B87" s="12" t="n">
        <v>0.067521</v>
      </c>
      <c r="C87" s="2" t="n">
        <f aca="false">C86-D86</f>
        <v>53344.2373202074</v>
      </c>
      <c r="D87" s="2" t="n">
        <f aca="false">B87*C87</f>
        <v>3601.85624809773</v>
      </c>
      <c r="E87" s="3" t="n">
        <f aca="false">1/2+SUM(C88:$C$129)/C87</f>
        <v>7.69124687871763</v>
      </c>
      <c r="G87" s="13" t="n">
        <f aca="false">C87*$J$4^A87</f>
        <v>9197.8324181436</v>
      </c>
      <c r="H87" s="13" t="n">
        <f aca="false">SUM(G87:$G$129)</f>
        <v>67454.6223123057</v>
      </c>
      <c r="I87" s="4" t="n">
        <f aca="false">SUM(H87:$H$129)</f>
        <v>389039.779173846</v>
      </c>
      <c r="J87" s="13" t="n">
        <f aca="false">D87*$J$4^(A87+1)</f>
        <v>607.380775262077</v>
      </c>
      <c r="K87" s="13" t="n">
        <f aca="false">SUM(J87:$J$129)</f>
        <v>7713.50087581903</v>
      </c>
      <c r="L87" s="13" t="n">
        <f aca="false">SUM(K87:$K$129)</f>
        <v>58893.8447754729</v>
      </c>
    </row>
    <row r="88" customFormat="false" ht="12.85" hidden="false" customHeight="false" outlineLevel="0" collapsed="false">
      <c r="A88" s="1" t="n">
        <v>80</v>
      </c>
      <c r="B88" s="12" t="n">
        <v>0.074822</v>
      </c>
      <c r="C88" s="2" t="n">
        <f aca="false">C87-D87</f>
        <v>49742.3810721097</v>
      </c>
      <c r="D88" s="2" t="n">
        <f aca="false">B88*C88</f>
        <v>3721.82443657739</v>
      </c>
      <c r="E88" s="3" t="n">
        <f aca="false">1/2+SUM(C89:$C$129)/C88</f>
        <v>7.21196657374335</v>
      </c>
      <c r="G88" s="13" t="n">
        <f aca="false">C88*$J$4^A88</f>
        <v>8388.05435250672</v>
      </c>
      <c r="H88" s="13" t="n">
        <f aca="false">SUM(G88:$G$129)</f>
        <v>58256.7898941621</v>
      </c>
      <c r="I88" s="4" t="n">
        <f aca="false">SUM(H88:$H$129)</f>
        <v>321585.15686154</v>
      </c>
      <c r="J88" s="13" t="n">
        <f aca="false">D88*$J$4^(A88+1)</f>
        <v>613.800491700008</v>
      </c>
      <c r="K88" s="13" t="n">
        <f aca="false">SUM(J88:$J$129)</f>
        <v>7106.12010055695</v>
      </c>
      <c r="L88" s="13" t="n">
        <f aca="false">SUM(K88:$K$129)</f>
        <v>51180.3438996539</v>
      </c>
    </row>
    <row r="89" customFormat="false" ht="12.85" hidden="false" customHeight="false" outlineLevel="0" collapsed="false">
      <c r="A89" s="1" t="n">
        <v>81</v>
      </c>
      <c r="B89" s="12" t="n">
        <v>0.08298</v>
      </c>
      <c r="C89" s="2" t="n">
        <f aca="false">C88-D88</f>
        <v>46020.5566355323</v>
      </c>
      <c r="D89" s="2" t="n">
        <f aca="false">B89*C89</f>
        <v>3818.78578961647</v>
      </c>
      <c r="E89" s="3" t="n">
        <f aca="false">1/2+SUM(C90:$C$129)/C89</f>
        <v>6.75478402398604</v>
      </c>
      <c r="G89" s="13" t="n">
        <f aca="false">C89*$J$4^A89</f>
        <v>7589.67564767087</v>
      </c>
      <c r="H89" s="13" t="n">
        <f aca="false">SUM(G89:$G$129)</f>
        <v>49868.7355416554</v>
      </c>
      <c r="I89" s="4" t="n">
        <f aca="false">SUM(H89:$H$129)</f>
        <v>263328.366967378</v>
      </c>
      <c r="J89" s="13" t="n">
        <f aca="false">D89*$J$4^(A89+1)</f>
        <v>615.93279730438</v>
      </c>
      <c r="K89" s="13" t="n">
        <f aca="false">SUM(J89:$J$129)</f>
        <v>6492.31960885694</v>
      </c>
      <c r="L89" s="13" t="n">
        <f aca="false">SUM(K89:$K$129)</f>
        <v>44074.2237990969</v>
      </c>
    </row>
    <row r="90" customFormat="false" ht="12.85" hidden="false" customHeight="false" outlineLevel="0" collapsed="false">
      <c r="A90" s="1" t="n">
        <v>82</v>
      </c>
      <c r="B90" s="12" t="n">
        <v>0.092002</v>
      </c>
      <c r="C90" s="2" t="n">
        <f aca="false">C89-D89</f>
        <v>42201.7708459158</v>
      </c>
      <c r="D90" s="2" t="n">
        <f aca="false">B90*C90</f>
        <v>3882.64732136595</v>
      </c>
      <c r="E90" s="3" t="n">
        <f aca="false">1/2+SUM(C91:$C$129)/C90</f>
        <v>6.320771656001</v>
      </c>
      <c r="G90" s="13" t="n">
        <f aca="false">C90*$J$4^A90</f>
        <v>6806.73287278938</v>
      </c>
      <c r="H90" s="13" t="n">
        <f aca="false">SUM(G90:$G$129)</f>
        <v>42279.0598939845</v>
      </c>
      <c r="I90" s="4" t="n">
        <f aca="false">SUM(H90:$H$129)</f>
        <v>213459.631425723</v>
      </c>
      <c r="J90" s="13" t="n">
        <f aca="false">D90*$J$4^(A90+1)</f>
        <v>612.452848667353</v>
      </c>
      <c r="K90" s="13" t="n">
        <f aca="false">SUM(J90:$J$129)</f>
        <v>5876.38681155256</v>
      </c>
      <c r="L90" s="13" t="n">
        <f aca="false">SUM(K90:$K$129)</f>
        <v>37581.90419024</v>
      </c>
    </row>
    <row r="91" customFormat="false" ht="12.85" hidden="false" customHeight="false" outlineLevel="0" collapsed="false">
      <c r="A91" s="1" t="n">
        <v>83</v>
      </c>
      <c r="B91" s="12" t="n">
        <v>0.101864</v>
      </c>
      <c r="C91" s="2" t="n">
        <f aca="false">C90-D90</f>
        <v>38319.1235245499</v>
      </c>
      <c r="D91" s="2" t="n">
        <f aca="false">B91*C91</f>
        <v>3903.33919870475</v>
      </c>
      <c r="E91" s="3" t="n">
        <f aca="false">1/2+SUM(C92:$C$129)/C91</f>
        <v>5.91055559153324</v>
      </c>
      <c r="G91" s="13" t="n">
        <f aca="false">C91*$J$4^A91</f>
        <v>6044.49861616334</v>
      </c>
      <c r="H91" s="13" t="n">
        <f aca="false">SUM(G91:$G$129)</f>
        <v>35472.3270211951</v>
      </c>
      <c r="I91" s="4" t="n">
        <f aca="false">SUM(H91:$H$129)</f>
        <v>171180.571531738</v>
      </c>
      <c r="J91" s="13" t="n">
        <f aca="false">D91*$J$4^(A91+1)</f>
        <v>602.168026441919</v>
      </c>
      <c r="K91" s="13" t="n">
        <f aca="false">SUM(J91:$J$129)</f>
        <v>5263.93396288521</v>
      </c>
      <c r="L91" s="13" t="n">
        <f aca="false">SUM(K91:$K$129)</f>
        <v>31705.5173786874</v>
      </c>
    </row>
    <row r="92" customFormat="false" ht="12.85" hidden="false" customHeight="false" outlineLevel="0" collapsed="false">
      <c r="A92" s="1" t="n">
        <v>84</v>
      </c>
      <c r="B92" s="12" t="n">
        <v>0.112602</v>
      </c>
      <c r="C92" s="2" t="n">
        <f aca="false">C91-D91</f>
        <v>34415.7843258451</v>
      </c>
      <c r="D92" s="2" t="n">
        <f aca="false">B92*C92</f>
        <v>3875.28614665881</v>
      </c>
      <c r="E92" s="3" t="n">
        <f aca="false">1/2+SUM(C93:$C$129)/C92</f>
        <v>5.52420523343151</v>
      </c>
      <c r="G92" s="13" t="n">
        <f aca="false">C92*$J$4^A92</f>
        <v>5309.32206271538</v>
      </c>
      <c r="H92" s="13" t="n">
        <f aca="false">SUM(G92:$G$129)</f>
        <v>29427.8284050318</v>
      </c>
      <c r="I92" s="4" t="n">
        <f aca="false">SUM(H92:$H$129)</f>
        <v>135708.244510543</v>
      </c>
      <c r="J92" s="13" t="n">
        <f aca="false">D92*$J$4^(A92+1)</f>
        <v>584.684873257581</v>
      </c>
      <c r="K92" s="13" t="n">
        <f aca="false">SUM(J92:$J$129)</f>
        <v>4661.76593644329</v>
      </c>
      <c r="L92" s="13" t="n">
        <f aca="false">SUM(K92:$K$129)</f>
        <v>26441.5834158022</v>
      </c>
    </row>
    <row r="93" customFormat="false" ht="12.85" hidden="false" customHeight="false" outlineLevel="0" collapsed="false">
      <c r="A93" s="1" t="n">
        <v>85</v>
      </c>
      <c r="B93" s="12" t="n">
        <v>0.124254</v>
      </c>
      <c r="C93" s="2" t="n">
        <f aca="false">C92-D92</f>
        <v>30540.4981791863</v>
      </c>
      <c r="D93" s="2" t="n">
        <f aca="false">B93*C93</f>
        <v>3794.77906075662</v>
      </c>
      <c r="E93" s="3" t="n">
        <f aca="false">1/2+SUM(C94:$C$129)/C93</f>
        <v>5.16172701925349</v>
      </c>
      <c r="G93" s="13" t="n">
        <f aca="false">C93*$J$4^A93</f>
        <v>4607.80614162299</v>
      </c>
      <c r="H93" s="13" t="n">
        <f aca="false">SUM(G93:$G$129)</f>
        <v>24118.5063423164</v>
      </c>
      <c r="I93" s="4" t="n">
        <f aca="false">SUM(H93:$H$129)</f>
        <v>106280.416105511</v>
      </c>
      <c r="J93" s="13" t="n">
        <f aca="false">D93*$J$4^(A93+1)</f>
        <v>559.93970104765</v>
      </c>
      <c r="K93" s="13" t="n">
        <f aca="false">SUM(J93:$J$129)</f>
        <v>4077.08106318571</v>
      </c>
      <c r="L93" s="13" t="n">
        <f aca="false">SUM(K93:$K$129)</f>
        <v>21779.8174793589</v>
      </c>
    </row>
    <row r="94" customFormat="false" ht="12.85" hidden="false" customHeight="false" outlineLevel="0" collapsed="false">
      <c r="A94" s="1" t="n">
        <v>86</v>
      </c>
      <c r="B94" s="12" t="n">
        <v>0.136824</v>
      </c>
      <c r="C94" s="2" t="n">
        <f aca="false">C93-D93</f>
        <v>26745.7191184297</v>
      </c>
      <c r="D94" s="2" t="n">
        <f aca="false">B94*C94</f>
        <v>3659.45627266003</v>
      </c>
      <c r="E94" s="3" t="n">
        <f aca="false">1/2+SUM(C95:$C$129)/C94</f>
        <v>4.82314965669668</v>
      </c>
      <c r="G94" s="13" t="n">
        <f aca="false">C94*$J$4^A94</f>
        <v>3946.47217340026</v>
      </c>
      <c r="H94" s="13" t="n">
        <f aca="false">SUM(G94:$G$129)</f>
        <v>19510.7002006934</v>
      </c>
      <c r="I94" s="4" t="n">
        <f aca="false">SUM(H94:$H$129)</f>
        <v>82161.9097631948</v>
      </c>
      <c r="J94" s="13" t="n">
        <f aca="false">D94*$J$4^(A94+1)</f>
        <v>528.090081812535</v>
      </c>
      <c r="K94" s="13" t="n">
        <f aca="false">SUM(J94:$J$129)</f>
        <v>3517.14136213806</v>
      </c>
      <c r="L94" s="13" t="n">
        <f aca="false">SUM(K94:$K$129)</f>
        <v>17702.7364161732</v>
      </c>
    </row>
    <row r="95" customFormat="false" ht="12.85" hidden="false" customHeight="false" outlineLevel="0" collapsed="false">
      <c r="A95" s="1" t="n">
        <v>87</v>
      </c>
      <c r="B95" s="12" t="n">
        <v>0.150241</v>
      </c>
      <c r="C95" s="2" t="n">
        <f aca="false">C94-D94</f>
        <v>23086.2628457697</v>
      </c>
      <c r="D95" s="2" t="n">
        <f aca="false">B95*C95</f>
        <v>3468.50321621128</v>
      </c>
      <c r="E95" s="3" t="n">
        <f aca="false">1/2+SUM(C96:$C$129)/C95</f>
        <v>4.50842198658985</v>
      </c>
      <c r="G95" s="13" t="n">
        <f aca="false">C95*$J$4^A95</f>
        <v>3331.54040562048</v>
      </c>
      <c r="H95" s="13" t="n">
        <f aca="false">SUM(G95:$G$129)</f>
        <v>15564.2280272931</v>
      </c>
      <c r="I95" s="4" t="n">
        <f aca="false">SUM(H95:$H$129)</f>
        <v>62651.2095625014</v>
      </c>
      <c r="J95" s="13" t="n">
        <f aca="false">D95*$J$4^(A95+1)</f>
        <v>489.519767316212</v>
      </c>
      <c r="K95" s="13" t="n">
        <f aca="false">SUM(J95:$J$129)</f>
        <v>2989.05128032552</v>
      </c>
      <c r="L95" s="13" t="n">
        <f aca="false">SUM(K95:$K$129)</f>
        <v>14185.5950540352</v>
      </c>
    </row>
    <row r="96" customFormat="false" ht="12.85" hidden="false" customHeight="false" outlineLevel="0" collapsed="false">
      <c r="A96" s="1" t="n">
        <v>88</v>
      </c>
      <c r="B96" s="12" t="n">
        <v>0.164391</v>
      </c>
      <c r="C96" s="2" t="n">
        <f aca="false">C95-D95</f>
        <v>19617.7596295584</v>
      </c>
      <c r="D96" s="2" t="n">
        <f aca="false">B96*C96</f>
        <v>3224.98312326273</v>
      </c>
      <c r="E96" s="3" t="n">
        <f aca="false">1/2+SUM(C97:$C$129)/C96</f>
        <v>4.21712801699052</v>
      </c>
      <c r="G96" s="13" t="n">
        <f aca="false">C96*$J$4^A96</f>
        <v>2768.71045822949</v>
      </c>
      <c r="H96" s="13" t="n">
        <f aca="false">SUM(G96:$G$129)</f>
        <v>12232.6876216727</v>
      </c>
      <c r="I96" s="4" t="n">
        <f aca="false">SUM(H96:$H$129)</f>
        <v>47086.9815352083</v>
      </c>
      <c r="J96" s="13" t="n">
        <f aca="false">D96*$J$4^(A96+1)</f>
        <v>445.135531480493</v>
      </c>
      <c r="K96" s="13" t="n">
        <f aca="false">SUM(J96:$J$129)</f>
        <v>2499.53151300931</v>
      </c>
      <c r="L96" s="13" t="n">
        <f aca="false">SUM(K96:$K$129)</f>
        <v>11196.5437737097</v>
      </c>
    </row>
    <row r="97" customFormat="false" ht="12.85" hidden="false" customHeight="false" outlineLevel="0" collapsed="false">
      <c r="A97" s="1" t="n">
        <v>89</v>
      </c>
      <c r="B97" s="12" t="n">
        <v>0.179159</v>
      </c>
      <c r="C97" s="2" t="n">
        <f aca="false">C96-D96</f>
        <v>16392.7765062957</v>
      </c>
      <c r="D97" s="2" t="n">
        <f aca="false">B97*C97</f>
        <v>2936.91344609142</v>
      </c>
      <c r="E97" s="3" t="n">
        <f aca="false">1/2+SUM(C98:$C$129)/C97</f>
        <v>3.94840591351998</v>
      </c>
      <c r="G97" s="13" t="n">
        <f aca="false">C97*$J$4^A97</f>
        <v>2262.6497577415</v>
      </c>
      <c r="H97" s="13" t="n">
        <f aca="false">SUM(G97:$G$129)</f>
        <v>9463.97716344318</v>
      </c>
      <c r="I97" s="4" t="n">
        <f aca="false">SUM(H97:$H$129)</f>
        <v>34854.2939135356</v>
      </c>
      <c r="J97" s="13" t="n">
        <f aca="false">D97*$J$4^(A97+1)</f>
        <v>396.45385618309</v>
      </c>
      <c r="K97" s="13" t="n">
        <f aca="false">SUM(J97:$J$129)</f>
        <v>2054.39598152882</v>
      </c>
      <c r="L97" s="13" t="n">
        <f aca="false">SUM(K97:$K$129)</f>
        <v>8697.01226070034</v>
      </c>
    </row>
    <row r="98" customFormat="false" ht="12.85" hidden="false" customHeight="false" outlineLevel="0" collapsed="false">
      <c r="A98" s="1" t="n">
        <v>90</v>
      </c>
      <c r="B98" s="12" t="n">
        <v>0.194445</v>
      </c>
      <c r="C98" s="2" t="n">
        <f aca="false">C97-D97</f>
        <v>13455.8630602042</v>
      </c>
      <c r="D98" s="2" t="n">
        <f aca="false">B98*C98</f>
        <v>2616.42529274141</v>
      </c>
      <c r="E98" s="3" t="n">
        <f aca="false">1/2+SUM(C99:$C$129)/C98</f>
        <v>3.70106441262069</v>
      </c>
      <c r="G98" s="13" t="n">
        <f aca="false">C98*$J$4^A98</f>
        <v>1816.40654258611</v>
      </c>
      <c r="H98" s="13" t="n">
        <f aca="false">SUM(G98:$G$129)</f>
        <v>7201.32740570167</v>
      </c>
      <c r="I98" s="4" t="n">
        <f aca="false">SUM(H98:$H$129)</f>
        <v>25390.3167500924</v>
      </c>
      <c r="J98" s="13" t="n">
        <f aca="false">D98*$J$4^(A98+1)</f>
        <v>345.419237333159</v>
      </c>
      <c r="K98" s="13" t="n">
        <f aca="false">SUM(J98:$J$129)</f>
        <v>1657.94212534573</v>
      </c>
      <c r="L98" s="13" t="n">
        <f aca="false">SUM(K98:$K$129)</f>
        <v>6642.61627917153</v>
      </c>
    </row>
    <row r="99" customFormat="false" ht="12.85" hidden="false" customHeight="false" outlineLevel="0" collapsed="false">
      <c r="A99" s="1" t="n">
        <v>91</v>
      </c>
      <c r="B99" s="12" t="n">
        <v>0.210151</v>
      </c>
      <c r="C99" s="2" t="n">
        <f aca="false">C98-D98</f>
        <v>10839.4377674628</v>
      </c>
      <c r="D99" s="2" t="n">
        <f aca="false">B99*C99</f>
        <v>2277.91868627008</v>
      </c>
      <c r="E99" s="3" t="n">
        <f aca="false">1/2+SUM(C100:$C$129)/C99</f>
        <v>3.47373787341732</v>
      </c>
      <c r="G99" s="13" t="n">
        <f aca="false">C99*$J$4^A99</f>
        <v>1431.01747913247</v>
      </c>
      <c r="H99" s="13" t="n">
        <f aca="false">SUM(G99:$G$129)</f>
        <v>5384.92086311557</v>
      </c>
      <c r="I99" s="4" t="n">
        <f aca="false">SUM(H99:$H$129)</f>
        <v>18188.9893443908</v>
      </c>
      <c r="J99" s="13" t="n">
        <f aca="false">D99*$J$4^(A99+1)</f>
        <v>294.112229102365</v>
      </c>
      <c r="K99" s="13" t="n">
        <f aca="false">SUM(J99:$J$129)</f>
        <v>1312.52288801257</v>
      </c>
      <c r="L99" s="13" t="n">
        <f aca="false">SUM(K99:$K$129)</f>
        <v>4984.6741538258</v>
      </c>
    </row>
    <row r="100" customFormat="false" ht="12.85" hidden="false" customHeight="false" outlineLevel="0" collapsed="false">
      <c r="A100" s="1" t="n">
        <v>92</v>
      </c>
      <c r="B100" s="12" t="n">
        <v>0.226178</v>
      </c>
      <c r="C100" s="2" t="n">
        <f aca="false">C99-D99</f>
        <v>8561.51908119275</v>
      </c>
      <c r="D100" s="2" t="n">
        <f aca="false">B100*C100</f>
        <v>1936.42726274601</v>
      </c>
      <c r="E100" s="3" t="n">
        <f aca="false">1/2+SUM(C101:$C$129)/C100</f>
        <v>3.2649447849112</v>
      </c>
      <c r="G100" s="13" t="n">
        <f aca="false">C100*$J$4^A100</f>
        <v>1105.41586784871</v>
      </c>
      <c r="H100" s="13" t="n">
        <f aca="false">SUM(G100:$G$129)</f>
        <v>3953.9033839831</v>
      </c>
      <c r="I100" s="4" t="n">
        <f aca="false">SUM(H100:$H$129)</f>
        <v>12804.0684812752</v>
      </c>
      <c r="J100" s="13" t="n">
        <f aca="false">D100*$J$4^(A100+1)</f>
        <v>244.519071059447</v>
      </c>
      <c r="K100" s="13" t="n">
        <f aca="false">SUM(J100:$J$129)</f>
        <v>1018.4106589102</v>
      </c>
      <c r="L100" s="13" t="n">
        <f aca="false">SUM(K100:$K$129)</f>
        <v>3672.15126581323</v>
      </c>
    </row>
    <row r="101" customFormat="false" ht="12.85" hidden="false" customHeight="false" outlineLevel="0" collapsed="false">
      <c r="A101" s="1" t="n">
        <v>93</v>
      </c>
      <c r="B101" s="12" t="n">
        <v>0.242442</v>
      </c>
      <c r="C101" s="2" t="n">
        <f aca="false">C100-D100</f>
        <v>6625.09181844673</v>
      </c>
      <c r="D101" s="2" t="n">
        <f aca="false">B101*C101</f>
        <v>1606.20051064786</v>
      </c>
      <c r="E101" s="3" t="n">
        <f aca="false">1/2+SUM(C102:$C$129)/C101</f>
        <v>3.07310180495152</v>
      </c>
      <c r="G101" s="13" t="n">
        <f aca="false">C101*$J$4^A101</f>
        <v>836.572242240021</v>
      </c>
      <c r="H101" s="13" t="n">
        <f aca="false">SUM(G101:$G$129)</f>
        <v>2848.48751613439</v>
      </c>
      <c r="I101" s="4" t="n">
        <f aca="false">SUM(H101:$H$129)</f>
        <v>8850.16509729211</v>
      </c>
      <c r="J101" s="13" t="n">
        <f aca="false">D101*$J$4^(A101+1)</f>
        <v>198.357210320934</v>
      </c>
      <c r="K101" s="13" t="n">
        <f aca="false">SUM(J101:$J$129)</f>
        <v>773.891587850756</v>
      </c>
      <c r="L101" s="13" t="n">
        <f aca="false">SUM(K101:$K$129)</f>
        <v>2653.74060690303</v>
      </c>
    </row>
    <row r="102" customFormat="false" ht="12.85" hidden="false" customHeight="false" outlineLevel="0" collapsed="false">
      <c r="A102" s="1" t="n">
        <v>94</v>
      </c>
      <c r="B102" s="12" t="n">
        <v>0.258871</v>
      </c>
      <c r="C102" s="2" t="n">
        <f aca="false">C101-D101</f>
        <v>5018.89130779887</v>
      </c>
      <c r="D102" s="2" t="n">
        <f aca="false">B102*C102</f>
        <v>1299.2454117412</v>
      </c>
      <c r="E102" s="3" t="n">
        <f aca="false">1/2+SUM(C103:$C$129)/C102</f>
        <v>2.89657399823053</v>
      </c>
      <c r="G102" s="13" t="n">
        <f aca="false">C102*$J$4^A102</f>
        <v>619.806351771996</v>
      </c>
      <c r="H102" s="13" t="n">
        <f aca="false">SUM(G102:$G$129)</f>
        <v>2011.91527389437</v>
      </c>
      <c r="I102" s="4" t="n">
        <f aca="false">SUM(H102:$H$129)</f>
        <v>6001.67758115771</v>
      </c>
      <c r="J102" s="13" t="n">
        <f aca="false">D102*$J$4^(A102+1)</f>
        <v>156.919207911558</v>
      </c>
      <c r="K102" s="13" t="n">
        <f aca="false">SUM(J102:$J$129)</f>
        <v>575.534377529822</v>
      </c>
      <c r="L102" s="13" t="n">
        <f aca="false">SUM(K102:$K$129)</f>
        <v>1879.84901905227</v>
      </c>
    </row>
    <row r="103" customFormat="false" ht="12.85" hidden="false" customHeight="false" outlineLevel="0" collapsed="false">
      <c r="A103" s="1" t="n">
        <v>95</v>
      </c>
      <c r="B103" s="12" t="n">
        <v>0.275411</v>
      </c>
      <c r="C103" s="2" t="n">
        <f aca="false">C102-D102</f>
        <v>3719.64589605767</v>
      </c>
      <c r="D103" s="2" t="n">
        <f aca="false">B103*C103</f>
        <v>1024.43139587914</v>
      </c>
      <c r="E103" s="3" t="n">
        <f aca="false">1/2+SUM(C104:$C$129)/C103</f>
        <v>2.73367996425795</v>
      </c>
      <c r="G103" s="13" t="n">
        <f aca="false">C103*$J$4^A103</f>
        <v>449.248373283548</v>
      </c>
      <c r="H103" s="13" t="n">
        <f aca="false">SUM(G103:$G$129)</f>
        <v>1392.10892212238</v>
      </c>
      <c r="I103" s="4" t="n">
        <f aca="false">SUM(H103:$H$129)</f>
        <v>3989.76230726334</v>
      </c>
      <c r="J103" s="13" t="n">
        <f aca="false">D103*$J$4^(A103+1)</f>
        <v>121.005323945619</v>
      </c>
      <c r="K103" s="13" t="n">
        <f aca="false">SUM(J103:$J$129)</f>
        <v>418.615169618264</v>
      </c>
      <c r="L103" s="13" t="n">
        <f aca="false">SUM(K103:$K$129)</f>
        <v>1304.31464152245</v>
      </c>
    </row>
    <row r="104" customFormat="false" ht="12.85" hidden="false" customHeight="false" outlineLevel="0" collapsed="false">
      <c r="A104" s="1" t="n">
        <v>96</v>
      </c>
      <c r="B104" s="12" t="n">
        <v>0.292019</v>
      </c>
      <c r="C104" s="2" t="n">
        <f aca="false">C103-D103</f>
        <v>2695.21450017853</v>
      </c>
      <c r="D104" s="2" t="n">
        <f aca="false">B104*C104</f>
        <v>787.053843127634</v>
      </c>
      <c r="E104" s="3" t="n">
        <f aca="false">1/2+SUM(C105:$C$129)/C104</f>
        <v>2.58268544548419</v>
      </c>
      <c r="G104" s="13" t="n">
        <f aca="false">C104*$J$4^A104</f>
        <v>318.35738831213</v>
      </c>
      <c r="H104" s="13" t="n">
        <f aca="false">SUM(G104:$G$129)</f>
        <v>942.860548838828</v>
      </c>
      <c r="I104" s="4" t="n">
        <f aca="false">SUM(H104:$H$129)</f>
        <v>2597.65338514096</v>
      </c>
      <c r="J104" s="13" t="n">
        <f aca="false">D104*$J$4^(A104+1)</f>
        <v>90.9206906381612</v>
      </c>
      <c r="K104" s="13" t="n">
        <f aca="false">SUM(J104:$J$129)</f>
        <v>297.609845672645</v>
      </c>
      <c r="L104" s="13" t="n">
        <f aca="false">SUM(K104:$K$129)</f>
        <v>885.699471904186</v>
      </c>
    </row>
    <row r="105" customFormat="false" ht="12.85" hidden="false" customHeight="false" outlineLevel="0" collapsed="false">
      <c r="A105" s="1" t="n">
        <v>97</v>
      </c>
      <c r="B105" s="12" t="n">
        <v>0.308909</v>
      </c>
      <c r="C105" s="2" t="n">
        <f aca="false">C104-D104</f>
        <v>1908.1606570509</v>
      </c>
      <c r="D105" s="2" t="n">
        <f aca="false">B105*C105</f>
        <v>589.448000408935</v>
      </c>
      <c r="E105" s="3" t="n">
        <f aca="false">1/2+SUM(C106:$C$129)/C105</f>
        <v>2.44172505403986</v>
      </c>
      <c r="G105" s="13" t="n">
        <f aca="false">C105*$J$4^A105</f>
        <v>220.431278371257</v>
      </c>
      <c r="H105" s="13" t="n">
        <f aca="false">SUM(G105:$G$129)</f>
        <v>624.503160526698</v>
      </c>
      <c r="I105" s="4" t="n">
        <f aca="false">SUM(H105:$H$129)</f>
        <v>1654.79283630214</v>
      </c>
      <c r="J105" s="13" t="n">
        <f aca="false">D105*$J$4^(A105+1)</f>
        <v>66.5948222693267</v>
      </c>
      <c r="K105" s="13" t="n">
        <f aca="false">SUM(J105:$J$129)</f>
        <v>206.689155034484</v>
      </c>
      <c r="L105" s="13" t="n">
        <f aca="false">SUM(K105:$K$129)</f>
        <v>588.089626231541</v>
      </c>
    </row>
    <row r="106" customFormat="false" ht="12.85" hidden="false" customHeight="false" outlineLevel="0" collapsed="false">
      <c r="A106" s="1" t="n">
        <v>98</v>
      </c>
      <c r="B106" s="12" t="n">
        <v>0.326353</v>
      </c>
      <c r="C106" s="2" t="n">
        <f aca="false">C105-D105</f>
        <v>1318.71265664196</v>
      </c>
      <c r="D106" s="2" t="n">
        <f aca="false">B106*C106</f>
        <v>430.365831633074</v>
      </c>
      <c r="E106" s="3" t="n">
        <f aca="false">1/2+SUM(C107:$C$129)/C106</f>
        <v>2.30965177384723</v>
      </c>
      <c r="G106" s="13" t="n">
        <f aca="false">C106*$J$4^A106</f>
        <v>148.985890074201</v>
      </c>
      <c r="H106" s="13" t="n">
        <f aca="false">SUM(G106:$G$129)</f>
        <v>404.071882155441</v>
      </c>
      <c r="I106" s="4" t="n">
        <f aca="false">SUM(H106:$H$129)</f>
        <v>1030.28967577544</v>
      </c>
      <c r="J106" s="13" t="n">
        <f aca="false">D106*$J$4^(A106+1)</f>
        <v>47.5520705949982</v>
      </c>
      <c r="K106" s="13" t="n">
        <f aca="false">SUM(J106:$J$129)</f>
        <v>140.094332765157</v>
      </c>
      <c r="L106" s="13" t="n">
        <f aca="false">SUM(K106:$K$129)</f>
        <v>381.400471197058</v>
      </c>
    </row>
    <row r="107" customFormat="false" ht="12.85" hidden="false" customHeight="false" outlineLevel="0" collapsed="false">
      <c r="A107" s="1" t="n">
        <v>99</v>
      </c>
      <c r="B107" s="12" t="n">
        <v>0.344105</v>
      </c>
      <c r="C107" s="2" t="n">
        <f aca="false">C106-D106</f>
        <v>888.346825008887</v>
      </c>
      <c r="D107" s="2" t="n">
        <f aca="false">B107*C107</f>
        <v>305.684584219683</v>
      </c>
      <c r="E107" s="3" t="n">
        <f aca="false">1/2+SUM(C108:$C$129)/C107</f>
        <v>2.1863502306805</v>
      </c>
      <c r="G107" s="13" t="n">
        <f aca="false">C107*$J$4^A107</f>
        <v>98.1554013602104</v>
      </c>
      <c r="H107" s="13" t="n">
        <f aca="false">SUM(G107:$G$129)</f>
        <v>255.085992081241</v>
      </c>
      <c r="I107" s="4" t="n">
        <f aca="false">SUM(H107:$H$129)</f>
        <v>626.217793619997</v>
      </c>
      <c r="J107" s="13" t="n">
        <f aca="false">D107*$J$4^(A107+1)</f>
        <v>33.0325324059219</v>
      </c>
      <c r="K107" s="13" t="n">
        <f aca="false">SUM(J107:$J$129)</f>
        <v>92.5422621701586</v>
      </c>
      <c r="L107" s="13" t="n">
        <f aca="false">SUM(K107:$K$129)</f>
        <v>241.306138431901</v>
      </c>
    </row>
    <row r="108" customFormat="false" ht="12.85" hidden="false" customHeight="false" outlineLevel="0" collapsed="false">
      <c r="A108" s="1" t="n">
        <v>100</v>
      </c>
      <c r="B108" s="12" t="n">
        <v>0.362167</v>
      </c>
      <c r="C108" s="2" t="n">
        <f aca="false">C107-D107</f>
        <v>582.662240789204</v>
      </c>
      <c r="D108" s="2" t="n">
        <f aca="false">B108*C108</f>
        <v>211.021035759904</v>
      </c>
      <c r="E108" s="3" t="n">
        <f aca="false">1/2+SUM(C109:$C$129)/C108</f>
        <v>2.07106736700311</v>
      </c>
      <c r="G108" s="13" t="n">
        <f aca="false">C108*$J$4^A108</f>
        <v>62.962970146851</v>
      </c>
      <c r="H108" s="13" t="n">
        <f aca="false">SUM(G108:$G$129)</f>
        <v>156.93059072103</v>
      </c>
      <c r="I108" s="4" t="n">
        <f aca="false">SUM(H108:$H$129)</f>
        <v>371.131801538756</v>
      </c>
      <c r="J108" s="13" t="n">
        <f aca="false">D108*$J$4^(A108+1)</f>
        <v>22.3013300823223</v>
      </c>
      <c r="K108" s="13" t="n">
        <f aca="false">SUM(J108:$J$129)</f>
        <v>59.5097297642367</v>
      </c>
      <c r="L108" s="13" t="n">
        <f aca="false">SUM(K108:$K$129)</f>
        <v>148.763876261742</v>
      </c>
    </row>
    <row r="109" customFormat="false" ht="12.85" hidden="false" customHeight="false" outlineLevel="0" collapsed="false">
      <c r="A109" s="1" t="n">
        <v>101</v>
      </c>
      <c r="B109" s="12" t="n">
        <v>0.38054</v>
      </c>
      <c r="C109" s="2" t="n">
        <f aca="false">C108-D108</f>
        <v>371.6412050293</v>
      </c>
      <c r="D109" s="2" t="n">
        <f aca="false">B109*C109</f>
        <v>141.42434416185</v>
      </c>
      <c r="E109" s="3" t="n">
        <f aca="false">1/2+SUM(C110:$C$129)/C109</f>
        <v>1.96313277457126</v>
      </c>
      <c r="G109" s="13" t="n">
        <f aca="false">C109*$J$4^A109</f>
        <v>39.2761468339134</v>
      </c>
      <c r="H109" s="13" t="n">
        <f aca="false">SUM(G109:$G$129)</f>
        <v>93.9676205741793</v>
      </c>
      <c r="I109" s="4" t="n">
        <f aca="false">SUM(H109:$H$129)</f>
        <v>214.201210817726</v>
      </c>
      <c r="J109" s="13" t="n">
        <f aca="false">D109*$J$4^(A109+1)</f>
        <v>14.6172566417383</v>
      </c>
      <c r="K109" s="13" t="n">
        <f aca="false">SUM(J109:$J$129)</f>
        <v>37.2083996819143</v>
      </c>
      <c r="L109" s="13" t="n">
        <f aca="false">SUM(K109:$K$129)</f>
        <v>89.2541464975056</v>
      </c>
    </row>
    <row r="110" customFormat="false" ht="12.85" hidden="false" customHeight="false" outlineLevel="0" collapsed="false">
      <c r="A110" s="1" t="n">
        <v>102</v>
      </c>
      <c r="B110" s="12" t="n">
        <v>0.399222</v>
      </c>
      <c r="C110" s="2" t="n">
        <f aca="false">C109-D109</f>
        <v>230.21686086745</v>
      </c>
      <c r="D110" s="2" t="n">
        <f aca="false">B110*C110</f>
        <v>91.9076356292253</v>
      </c>
      <c r="E110" s="3" t="n">
        <f aca="false">1/2+SUM(C111:$C$129)/C110</f>
        <v>1.86194875306114</v>
      </c>
      <c r="G110" s="13" t="n">
        <f aca="false">C110*$J$4^A110</f>
        <v>23.7946229024313</v>
      </c>
      <c r="H110" s="13" t="n">
        <f aca="false">SUM(G110:$G$129)</f>
        <v>54.6914737402659</v>
      </c>
      <c r="I110" s="4" t="n">
        <f aca="false">SUM(H110:$H$129)</f>
        <v>120.233590243547</v>
      </c>
      <c r="J110" s="13" t="n">
        <f aca="false">D110*$J$4^(A110+1)</f>
        <v>9.29030508005323</v>
      </c>
      <c r="K110" s="13" t="n">
        <f aca="false">SUM(J110:$J$129)</f>
        <v>22.591143040176</v>
      </c>
      <c r="L110" s="13" t="n">
        <f aca="false">SUM(K110:$K$129)</f>
        <v>52.0457468155913</v>
      </c>
    </row>
    <row r="111" customFormat="false" ht="12.85" hidden="false" customHeight="false" outlineLevel="0" collapsed="false">
      <c r="A111" s="1" t="n">
        <v>103</v>
      </c>
      <c r="B111" s="12" t="n">
        <v>0.418214</v>
      </c>
      <c r="C111" s="2" t="n">
        <f aca="false">C110-D110</f>
        <v>138.309225238225</v>
      </c>
      <c r="D111" s="2" t="n">
        <f aca="false">B111*C111</f>
        <v>57.8428543237791</v>
      </c>
      <c r="E111" s="3" t="n">
        <f aca="false">1/2+SUM(C112:$C$129)/C111</f>
        <v>1.76697507741819</v>
      </c>
      <c r="G111" s="13" t="n">
        <f aca="false">C111*$J$4^A111</f>
        <v>13.9807197634004</v>
      </c>
      <c r="H111" s="13" t="n">
        <f aca="false">SUM(G111:$G$129)</f>
        <v>30.8968508378346</v>
      </c>
      <c r="I111" s="4" t="n">
        <f aca="false">SUM(H111:$H$129)</f>
        <v>65.542116503281</v>
      </c>
      <c r="J111" s="13" t="n">
        <f aca="false">D111*$J$4^(A111+1)</f>
        <v>5.71827162359972</v>
      </c>
      <c r="K111" s="13" t="n">
        <f aca="false">SUM(J111:$J$129)</f>
        <v>13.3008379601228</v>
      </c>
      <c r="L111" s="13" t="n">
        <f aca="false">SUM(K111:$K$129)</f>
        <v>29.4546037754152</v>
      </c>
    </row>
    <row r="112" customFormat="false" ht="12.85" hidden="false" customHeight="false" outlineLevel="0" collapsed="false">
      <c r="A112" s="1" t="n">
        <v>104</v>
      </c>
      <c r="B112" s="12" t="n">
        <v>0.437511</v>
      </c>
      <c r="C112" s="2" t="n">
        <f aca="false">C111-D111</f>
        <v>80.4663709144461</v>
      </c>
      <c r="D112" s="2" t="n">
        <f aca="false">B112*C112</f>
        <v>35.2049224051502</v>
      </c>
      <c r="E112" s="3" t="n">
        <f aca="false">1/2+SUM(C113:$C$129)/C112</f>
        <v>1.67773387021721</v>
      </c>
      <c r="G112" s="13" t="n">
        <f aca="false">C112*$J$4^A112</f>
        <v>7.95480393962801</v>
      </c>
      <c r="H112" s="13" t="n">
        <f aca="false">SUM(G112:$G$129)</f>
        <v>16.9161310744342</v>
      </c>
      <c r="I112" s="4" t="n">
        <f aca="false">SUM(H112:$H$129)</f>
        <v>34.6452656654464</v>
      </c>
      <c r="J112" s="13" t="n">
        <f aca="false">D112*$J$4^(A112+1)</f>
        <v>3.40373029479764</v>
      </c>
      <c r="K112" s="13" t="n">
        <f aca="false">SUM(J112:$J$129)</f>
        <v>7.5825663365231</v>
      </c>
      <c r="L112" s="13" t="n">
        <f aca="false">SUM(K112:$K$129)</f>
        <v>16.1537658152924</v>
      </c>
    </row>
    <row r="113" customFormat="false" ht="12.85" hidden="false" customHeight="false" outlineLevel="0" collapsed="false">
      <c r="A113" s="1" t="n">
        <v>105</v>
      </c>
      <c r="B113" s="12" t="n">
        <v>0.457111</v>
      </c>
      <c r="C113" s="2" t="n">
        <f aca="false">C112-D112</f>
        <v>45.2614485092959</v>
      </c>
      <c r="D113" s="2" t="n">
        <f aca="false">B113*C113</f>
        <v>20.6895059895327</v>
      </c>
      <c r="E113" s="3" t="n">
        <f aca="false">1/2+SUM(C114:$C$129)/C113</f>
        <v>1.59379004783597</v>
      </c>
      <c r="G113" s="13" t="n">
        <f aca="false">C113*$J$4^A113</f>
        <v>4.37602905936178</v>
      </c>
      <c r="H113" s="13" t="n">
        <f aca="false">SUM(G113:$G$129)</f>
        <v>8.96132713480623</v>
      </c>
      <c r="I113" s="4" t="n">
        <f aca="false">SUM(H113:$H$129)</f>
        <v>17.7291345910121</v>
      </c>
      <c r="J113" s="13" t="n">
        <f aca="false">D113*$J$4^(A113+1)</f>
        <v>1.95631395535836</v>
      </c>
      <c r="K113" s="13" t="n">
        <f aca="false">SUM(J113:$J$129)</f>
        <v>4.17883604172546</v>
      </c>
      <c r="L113" s="13" t="n">
        <f aca="false">SUM(K113:$K$129)</f>
        <v>8.57119947876929</v>
      </c>
    </row>
    <row r="114" customFormat="false" ht="12.85" hidden="false" customHeight="false" outlineLevel="0" collapsed="false">
      <c r="A114" s="1" t="n">
        <v>106</v>
      </c>
      <c r="B114" s="12" t="n">
        <v>0.477006</v>
      </c>
      <c r="C114" s="2" t="n">
        <f aca="false">C113-D113</f>
        <v>24.5719425197631</v>
      </c>
      <c r="D114" s="2" t="n">
        <f aca="false">B114*C114</f>
        <v>11.7209640135821</v>
      </c>
      <c r="E114" s="3" t="n">
        <f aca="false">1/2+SUM(C115:$C$129)/C114</f>
        <v>1.51475816941579</v>
      </c>
      <c r="G114" s="13" t="n">
        <f aca="false">C114*$J$4^A114</f>
        <v>2.32342106602235</v>
      </c>
      <c r="H114" s="13" t="n">
        <f aca="false">SUM(G114:$G$129)</f>
        <v>4.58529807544445</v>
      </c>
      <c r="I114" s="4" t="n">
        <f aca="false">SUM(H114:$H$129)</f>
        <v>8.76780745620591</v>
      </c>
      <c r="J114" s="13" t="n">
        <f aca="false">D114*$J$4^(A114+1)</f>
        <v>1.08389808217023</v>
      </c>
      <c r="K114" s="13" t="n">
        <f aca="false">SUM(J114:$J$129)</f>
        <v>2.2225220863671</v>
      </c>
      <c r="L114" s="13" t="n">
        <f aca="false">SUM(K114:$K$129)</f>
        <v>4.39236343704383</v>
      </c>
    </row>
    <row r="115" customFormat="false" ht="12.85" hidden="false" customHeight="false" outlineLevel="0" collapsed="false">
      <c r="A115" s="1" t="n">
        <v>107</v>
      </c>
      <c r="B115" s="12" t="n">
        <v>0.497189</v>
      </c>
      <c r="C115" s="2" t="n">
        <f aca="false">C114-D114</f>
        <v>12.850978506181</v>
      </c>
      <c r="D115" s="2" t="n">
        <f aca="false">B115*C115</f>
        <v>6.38936515250962</v>
      </c>
      <c r="E115" s="3" t="n">
        <f aca="false">1/2+SUM(C116:$C$129)/C115</f>
        <v>1.4402864457638</v>
      </c>
      <c r="G115" s="13" t="n">
        <f aca="false">C115*$J$4^A115</f>
        <v>1.18839635892743</v>
      </c>
      <c r="H115" s="13" t="n">
        <f aca="false">SUM(G115:$G$129)</f>
        <v>2.26187700942209</v>
      </c>
      <c r="I115" s="4" t="n">
        <f aca="false">SUM(H115:$H$129)</f>
        <v>4.18250938076147</v>
      </c>
      <c r="J115" s="13" t="n">
        <f aca="false">D115*$J$4^(A115+1)</f>
        <v>0.577855840878992</v>
      </c>
      <c r="K115" s="13" t="n">
        <f aca="false">SUM(J115:$J$129)</f>
        <v>1.13862400419687</v>
      </c>
      <c r="L115" s="13" t="n">
        <f aca="false">SUM(K115:$K$129)</f>
        <v>2.16984135067673</v>
      </c>
    </row>
    <row r="116" customFormat="false" ht="12.85" hidden="false" customHeight="false" outlineLevel="0" collapsed="false">
      <c r="A116" s="1" t="n">
        <v>108</v>
      </c>
      <c r="B116" s="12" t="n">
        <v>0.51765</v>
      </c>
      <c r="C116" s="2" t="n">
        <f aca="false">C115-D115</f>
        <v>6.46161335367137</v>
      </c>
      <c r="D116" s="2" t="n">
        <f aca="false">B116*C116</f>
        <v>3.34485415252799</v>
      </c>
      <c r="E116" s="3" t="n">
        <f aca="false">1/2+SUM(C117:$C$129)/C116</f>
        <v>1.3700594174825</v>
      </c>
      <c r="G116" s="13" t="n">
        <f aca="false">C116*$J$4^A116</f>
        <v>0.584389986922894</v>
      </c>
      <c r="H116" s="13" t="n">
        <f aca="false">SUM(G116:$G$129)</f>
        <v>1.07348065049466</v>
      </c>
      <c r="I116" s="4" t="n">
        <f aca="false">SUM(H116:$H$129)</f>
        <v>1.92063237133937</v>
      </c>
      <c r="J116" s="13" t="n">
        <f aca="false">D116*$J$4^(A116+1)</f>
        <v>0.295852788978617</v>
      </c>
      <c r="K116" s="13" t="n">
        <f aca="false">SUM(J116:$J$129)</f>
        <v>0.560768163317877</v>
      </c>
      <c r="L116" s="13" t="n">
        <f aca="false">SUM(K116:$K$129)</f>
        <v>1.03121734647986</v>
      </c>
    </row>
    <row r="117" customFormat="false" ht="12.85" hidden="false" customHeight="false" outlineLevel="0" collapsed="false">
      <c r="A117" s="1" t="n">
        <v>109</v>
      </c>
      <c r="B117" s="12" t="n">
        <v>0.538377</v>
      </c>
      <c r="C117" s="2" t="n">
        <f aca="false">C116-D116</f>
        <v>3.11675920114339</v>
      </c>
      <c r="D117" s="2" t="n">
        <f aca="false">B117*C117</f>
        <v>1.67799146843397</v>
      </c>
      <c r="E117" s="3" t="n">
        <f aca="false">1/2+SUM(C118:$C$129)/C117</f>
        <v>1.30379271790713</v>
      </c>
      <c r="G117" s="13" t="n">
        <f aca="false">C117*$J$4^A117</f>
        <v>0.275677760579225</v>
      </c>
      <c r="H117" s="13" t="n">
        <f aca="false">SUM(G117:$G$129)</f>
        <v>0.489090663571769</v>
      </c>
      <c r="I117" s="4" t="n">
        <f aca="false">SUM(H117:$H$129)</f>
        <v>0.847151720844711</v>
      </c>
      <c r="J117" s="13" t="n">
        <f aca="false">D117*$J$4^(A117+1)</f>
        <v>0.145152631498642</v>
      </c>
      <c r="K117" s="13" t="n">
        <f aca="false">SUM(J117:$J$129)</f>
        <v>0.26491537433926</v>
      </c>
      <c r="L117" s="13" t="n">
        <f aca="false">SUM(K117:$K$129)</f>
        <v>0.470449183161984</v>
      </c>
    </row>
    <row r="118" customFormat="false" ht="12.85" hidden="false" customHeight="false" outlineLevel="0" collapsed="false">
      <c r="A118" s="1" t="n">
        <v>110</v>
      </c>
      <c r="B118" s="12" t="n">
        <v>0.559353</v>
      </c>
      <c r="C118" s="2" t="n">
        <f aca="false">C117-D117</f>
        <v>1.43876773270941</v>
      </c>
      <c r="D118" s="2" t="n">
        <f aca="false">B118*C118</f>
        <v>0.804779047594208</v>
      </c>
      <c r="E118" s="3" t="n">
        <f aca="false">1/2+SUM(C119:$C$129)/C118</f>
        <v>1.24123195314603</v>
      </c>
      <c r="G118" s="13" t="n">
        <f aca="false">C118*$J$4^A118</f>
        <v>0.124458870290331</v>
      </c>
      <c r="H118" s="13" t="n">
        <f aca="false">SUM(G118:$G$129)</f>
        <v>0.213412902992544</v>
      </c>
      <c r="I118" s="4" t="n">
        <f aca="false">SUM(H118:$H$129)</f>
        <v>0.358061057272942</v>
      </c>
      <c r="J118" s="13" t="n">
        <f aca="false">D118*$J$4^(A118+1)</f>
        <v>0.0680845403163889</v>
      </c>
      <c r="K118" s="13" t="n">
        <f aca="false">SUM(J118:$J$129)</f>
        <v>0.119762742840618</v>
      </c>
      <c r="L118" s="13" t="n">
        <f aca="false">SUM(K118:$K$129)</f>
        <v>0.205533808822724</v>
      </c>
    </row>
    <row r="119" customFormat="false" ht="12.85" hidden="false" customHeight="false" outlineLevel="0" collapsed="false">
      <c r="A119" s="1" t="n">
        <v>111</v>
      </c>
      <c r="B119" s="12" t="n">
        <v>0.58056</v>
      </c>
      <c r="C119" s="2" t="n">
        <f aca="false">C118-D118</f>
        <v>0.633988685115205</v>
      </c>
      <c r="D119" s="2" t="n">
        <f aca="false">B119*C119</f>
        <v>0.368068471030483</v>
      </c>
      <c r="E119" s="3" t="n">
        <f aca="false">1/2+SUM(C120:$C$129)/C119</f>
        <v>1.18214455822014</v>
      </c>
      <c r="G119" s="13" t="n">
        <f aca="false">C119*$J$4^A119</f>
        <v>0.0536356262267224</v>
      </c>
      <c r="H119" s="13" t="n">
        <f aca="false">SUM(G119:$G$129)</f>
        <v>0.0889540327022127</v>
      </c>
      <c r="I119" s="4" t="n">
        <f aca="false">SUM(H119:$H$129)</f>
        <v>0.144648154280398</v>
      </c>
      <c r="J119" s="13" t="n">
        <f aca="false">D119*$J$4^(A119+1)</f>
        <v>0.0304534955131403</v>
      </c>
      <c r="K119" s="13" t="n">
        <f aca="false">SUM(J119:$J$129)</f>
        <v>0.0516782025242287</v>
      </c>
      <c r="L119" s="13" t="n">
        <f aca="false">SUM(K119:$K$129)</f>
        <v>0.0857710659821062</v>
      </c>
    </row>
    <row r="120" customFormat="false" ht="12.85" hidden="false" customHeight="false" outlineLevel="0" collapsed="false">
      <c r="A120" s="1" t="n">
        <v>112</v>
      </c>
      <c r="B120" s="12" t="n">
        <v>0.601975</v>
      </c>
      <c r="C120" s="2" t="n">
        <f aca="false">C119-D119</f>
        <v>0.265920214084721</v>
      </c>
      <c r="D120" s="2" t="n">
        <f aca="false">B120*C120</f>
        <v>0.16007732087365</v>
      </c>
      <c r="E120" s="3" t="n">
        <f aca="false">1/2+SUM(C121:$C$129)/C120</f>
        <v>1.12632213956737</v>
      </c>
      <c r="G120" s="13" t="n">
        <f aca="false">C120*$J$4^A120</f>
        <v>0.0220018846596933</v>
      </c>
      <c r="H120" s="13" t="n">
        <f aca="false">SUM(G120:$G$129)</f>
        <v>0.0353184064754903</v>
      </c>
      <c r="I120" s="4" t="n">
        <f aca="false">SUM(H120:$H$129)</f>
        <v>0.0556941215781852</v>
      </c>
      <c r="J120" s="13" t="n">
        <f aca="false">D120*$J$4^(A120+1)</f>
        <v>0.012953138892928</v>
      </c>
      <c r="K120" s="13" t="n">
        <f aca="false">SUM(J120:$J$129)</f>
        <v>0.0212247070110884</v>
      </c>
      <c r="L120" s="13" t="n">
        <f aca="false">SUM(K120:$K$129)</f>
        <v>0.0340928634578774</v>
      </c>
    </row>
    <row r="121" customFormat="false" ht="12.85" hidden="false" customHeight="false" outlineLevel="0" collapsed="false">
      <c r="A121" s="1" t="n">
        <v>113</v>
      </c>
      <c r="B121" s="12" t="n">
        <v>0.623571</v>
      </c>
      <c r="C121" s="2" t="n">
        <f aca="false">C120-D120</f>
        <v>0.105842893211071</v>
      </c>
      <c r="D121" s="2" t="n">
        <f aca="false">B121*C121</f>
        <v>0.0660005587625209</v>
      </c>
      <c r="E121" s="3" t="n">
        <f aca="false">1/2+SUM(C122:$C$129)/C121</f>
        <v>1.07357487486306</v>
      </c>
      <c r="G121" s="13" t="n">
        <f aca="false">C121*$J$4^A121</f>
        <v>0.00856459671557402</v>
      </c>
      <c r="H121" s="13" t="n">
        <f aca="false">SUM(G121:$G$129)</f>
        <v>0.013316521815797</v>
      </c>
      <c r="I121" s="4" t="n">
        <f aca="false">SUM(H121:$H$129)</f>
        <v>0.0203757151026949</v>
      </c>
      <c r="J121" s="13" t="n">
        <f aca="false">D121*$J$4^(A121+1)</f>
        <v>0.00522311407190925</v>
      </c>
      <c r="K121" s="13" t="n">
        <f aca="false">SUM(J121:$J$129)</f>
        <v>0.0082715681181604</v>
      </c>
      <c r="L121" s="13" t="n">
        <f aca="false">SUM(K121:$K$129)</f>
        <v>0.012868156446789</v>
      </c>
    </row>
    <row r="122" customFormat="false" ht="12.85" hidden="false" customHeight="false" outlineLevel="0" collapsed="false">
      <c r="A122" s="1" t="n">
        <v>114</v>
      </c>
      <c r="B122" s="12" t="n">
        <v>0.645315</v>
      </c>
      <c r="C122" s="2" t="n">
        <f aca="false">C121-D121</f>
        <v>0.0398423344485503</v>
      </c>
      <c r="D122" s="2" t="n">
        <f aca="false">B122*C122</f>
        <v>0.0257108560546663</v>
      </c>
      <c r="E122" s="3" t="n">
        <f aca="false">1/2+SUM(C123:$C$129)/C122</f>
        <v>1.02372658552625</v>
      </c>
      <c r="G122" s="13" t="n">
        <f aca="false">C122*$J$4^A122</f>
        <v>0.00315301963525361</v>
      </c>
      <c r="H122" s="13" t="n">
        <f aca="false">SUM(G122:$G$129)</f>
        <v>0.00475192510022296</v>
      </c>
      <c r="I122" s="4" t="n">
        <f aca="false">SUM(H122:$H$129)</f>
        <v>0.00705919328689791</v>
      </c>
      <c r="J122" s="13" t="n">
        <f aca="false">D122*$J$4^(A122+1)</f>
        <v>0.00198991771728478</v>
      </c>
      <c r="K122" s="13" t="n">
        <f aca="false">SUM(J122:$J$129)</f>
        <v>0.00304845404625115</v>
      </c>
      <c r="L122" s="13" t="n">
        <f aca="false">SUM(K122:$K$129)</f>
        <v>0.00459658832862863</v>
      </c>
    </row>
    <row r="123" customFormat="false" ht="12.85" hidden="false" customHeight="false" outlineLevel="0" collapsed="false">
      <c r="A123" s="1" t="n">
        <v>115</v>
      </c>
      <c r="B123" s="12" t="n">
        <v>0.66717</v>
      </c>
      <c r="C123" s="2" t="n">
        <f aca="false">C122-D122</f>
        <v>0.0141314783938841</v>
      </c>
      <c r="D123" s="2" t="n">
        <f aca="false">B123*C123</f>
        <v>0.00942809844004764</v>
      </c>
      <c r="E123" s="3" t="n">
        <f aca="false">1/2+SUM(C124:$C$129)/C123</f>
        <v>0.976596375731294</v>
      </c>
      <c r="G123" s="13" t="n">
        <f aca="false">C123*$J$4^A123</f>
        <v>0.00109372006780433</v>
      </c>
      <c r="H123" s="13" t="n">
        <f aca="false">SUM(G123:$G$129)</f>
        <v>0.00159890546496935</v>
      </c>
      <c r="I123" s="4" t="n">
        <f aca="false">SUM(H123:$H$129)</f>
        <v>0.00230726818667495</v>
      </c>
      <c r="J123" s="13" t="n">
        <f aca="false">D123*$J$4^(A123+1)</f>
        <v>0.000713640310647447</v>
      </c>
      <c r="K123" s="13" t="n">
        <f aca="false">SUM(J123:$J$129)</f>
        <v>0.00105853632896637</v>
      </c>
      <c r="L123" s="13" t="n">
        <f aca="false">SUM(K123:$K$129)</f>
        <v>0.00154813428237749</v>
      </c>
    </row>
    <row r="124" customFormat="false" ht="12.85" hidden="false" customHeight="false" outlineLevel="0" collapsed="false">
      <c r="A124" s="1" t="n">
        <v>116</v>
      </c>
      <c r="B124" s="12" t="n">
        <v>0.689091</v>
      </c>
      <c r="C124" s="2" t="n">
        <f aca="false">C123-D123</f>
        <v>0.00470337995383644</v>
      </c>
      <c r="D124" s="2" t="n">
        <f aca="false">B124*C124</f>
        <v>0.0032410567957691</v>
      </c>
      <c r="E124" s="3" t="n">
        <f aca="false">1/2+SUM(C125:$C$129)/C124</f>
        <v>0.931951373768272</v>
      </c>
      <c r="G124" s="13" t="n">
        <f aca="false">C124*$J$4^A124</f>
        <v>0.000356012567400797</v>
      </c>
      <c r="H124" s="13" t="n">
        <f aca="false">SUM(G124:$G$129)</f>
        <v>0.000505185397165025</v>
      </c>
      <c r="I124" s="4" t="n">
        <f aca="false">SUM(H124:$H$129)</f>
        <v>0.000708362721705596</v>
      </c>
      <c r="J124" s="13" t="n">
        <f aca="false">D124*$J$4^(A124+1)</f>
        <v>0.000239926705215435</v>
      </c>
      <c r="K124" s="13" t="n">
        <f aca="false">SUM(J124:$J$129)</f>
        <v>0.000344896018318926</v>
      </c>
      <c r="L124" s="13" t="n">
        <f aca="false">SUM(K124:$K$129)</f>
        <v>0.000489597953411113</v>
      </c>
    </row>
    <row r="125" customFormat="false" ht="12.85" hidden="false" customHeight="false" outlineLevel="0" collapsed="false">
      <c r="A125" s="1" t="n">
        <v>117</v>
      </c>
      <c r="B125" s="12" t="n">
        <v>0.711028</v>
      </c>
      <c r="C125" s="2" t="n">
        <f aca="false">C124-D124</f>
        <v>0.00146232315806733</v>
      </c>
      <c r="D125" s="2" t="n">
        <f aca="false">B125*C125</f>
        <v>0.0010397527104343</v>
      </c>
      <c r="E125" s="3" t="n">
        <f aca="false">1/2+SUM(C126:$C$129)/C125</f>
        <v>0.889317690283241</v>
      </c>
      <c r="G125" s="13" t="n">
        <f aca="false">C125*$J$4^A125</f>
        <v>0.000108251844809794</v>
      </c>
      <c r="H125" s="13" t="n">
        <f aca="false">SUM(G125:$G$129)</f>
        <v>0.000149172829764229</v>
      </c>
      <c r="I125" s="4" t="n">
        <f aca="false">SUM(H125:$H$129)</f>
        <v>0.00020317732454057</v>
      </c>
      <c r="J125" s="13" t="n">
        <f aca="false">D125*$J$4^(A125+1)</f>
        <v>7.52763742898956E-005</v>
      </c>
      <c r="K125" s="13" t="n">
        <f aca="false">SUM(J125:$J$129)</f>
        <v>0.000104969313103491</v>
      </c>
      <c r="L125" s="13" t="n">
        <f aca="false">SUM(K125:$K$129)</f>
        <v>0.000144701935092187</v>
      </c>
    </row>
    <row r="126" customFormat="false" ht="12.85" hidden="false" customHeight="false" outlineLevel="0" collapsed="false">
      <c r="A126" s="1" t="n">
        <v>118</v>
      </c>
      <c r="B126" s="12" t="n">
        <v>0.73292</v>
      </c>
      <c r="C126" s="2" t="n">
        <f aca="false">C125-D125</f>
        <v>0.000422570447633033</v>
      </c>
      <c r="D126" s="2" t="n">
        <f aca="false">B126*C126</f>
        <v>0.000309710332479203</v>
      </c>
      <c r="E126" s="3" t="n">
        <f aca="false">1/2+SUM(C127:$C$129)/C126</f>
        <v>0.847250565048659</v>
      </c>
      <c r="G126" s="13" t="n">
        <f aca="false">C126*$J$4^A126</f>
        <v>3.05934005852086E-005</v>
      </c>
      <c r="H126" s="13" t="n">
        <f aca="false">SUM(G126:$G$129)</f>
        <v>4.09209849544347E-005</v>
      </c>
      <c r="I126" s="4" t="n">
        <f aca="false">SUM(H126:$H$129)</f>
        <v>5.40044947763418E-005</v>
      </c>
      <c r="J126" s="13" t="n">
        <f aca="false">D126*$J$4^(A126+1)</f>
        <v>2.19291101779081E-005</v>
      </c>
      <c r="K126" s="13" t="n">
        <f aca="false">SUM(J126:$J$129)</f>
        <v>2.96929388135951E-005</v>
      </c>
      <c r="L126" s="13" t="n">
        <f aca="false">SUM(K126:$K$129)</f>
        <v>3.97326219886961E-005</v>
      </c>
    </row>
    <row r="127" customFormat="false" ht="12.85" hidden="false" customHeight="false" outlineLevel="0" collapsed="false">
      <c r="A127" s="1" t="n">
        <v>119</v>
      </c>
      <c r="B127" s="12" t="n">
        <v>0.754701</v>
      </c>
      <c r="C127" s="2" t="n">
        <f aca="false">C126-D126</f>
        <v>0.00011286011515383</v>
      </c>
      <c r="D127" s="2" t="n">
        <f aca="false">B127*C127</f>
        <v>8.5175641766711E-005</v>
      </c>
      <c r="E127" s="3" t="n">
        <f aca="false">1/2+SUM(C128:$C$129)/C127</f>
        <v>0.800174348692</v>
      </c>
      <c r="G127" s="13" t="n">
        <f aca="false">C127*$J$4^A127</f>
        <v>7.99108599344499E-006</v>
      </c>
      <c r="H127" s="13" t="n">
        <f aca="false">SUM(G127:$G$129)</f>
        <v>1.03275843692261E-005</v>
      </c>
      <c r="I127" s="4" t="n">
        <f aca="false">SUM(H127:$H$129)</f>
        <v>1.30835098219071E-005</v>
      </c>
      <c r="J127" s="13" t="n">
        <f aca="false">D127*$J$4^(A127+1)</f>
        <v>5.89817172649284E-006</v>
      </c>
      <c r="K127" s="13" t="n">
        <f aca="false">SUM(J127:$J$129)</f>
        <v>7.76382863568696E-006</v>
      </c>
      <c r="L127" s="13" t="n">
        <f aca="false">SUM(K127:$K$129)</f>
        <v>1.0039683175101E-005</v>
      </c>
    </row>
    <row r="128" customFormat="false" ht="12.85" hidden="false" customHeight="false" outlineLevel="0" collapsed="false">
      <c r="A128" s="1" t="n">
        <v>120</v>
      </c>
      <c r="B128" s="12" t="n">
        <v>0.776292</v>
      </c>
      <c r="C128" s="2" t="n">
        <f aca="false">C127-D127</f>
        <v>2.76844733871195E-005</v>
      </c>
      <c r="D128" s="2" t="n">
        <f aca="false">B128*C128</f>
        <v>2.14912352146337E-005</v>
      </c>
      <c r="E128" s="3" t="n">
        <f aca="false">1/2+SUM(C129:$C$129)/C128</f>
        <v>0.723708</v>
      </c>
      <c r="G128" s="13" t="n">
        <f aca="false">C128*$J$4^A128</f>
        <v>1.91707129888124E-006</v>
      </c>
      <c r="H128" s="13" t="n">
        <f aca="false">SUM(G128:$G$129)</f>
        <v>2.33649837578111E-006</v>
      </c>
      <c r="I128" s="4" t="n">
        <f aca="false">SUM(H128:$H$129)</f>
        <v>2.75592545268099E-006</v>
      </c>
      <c r="J128" s="13" t="n">
        <f aca="false">D128*$J$4^(A128+1)</f>
        <v>1.45545927897419E-006</v>
      </c>
      <c r="K128" s="13" t="n">
        <f aca="false">SUM(J128:$J$129)</f>
        <v>1.86565690919412E-006</v>
      </c>
      <c r="L128" s="13" t="n">
        <f aca="false">SUM(K128:$K$129)</f>
        <v>2.27585453941405E-006</v>
      </c>
    </row>
    <row r="129" customFormat="false" ht="12.85" hidden="false" customHeight="false" outlineLevel="0" collapsed="false">
      <c r="A129" s="1" t="n">
        <v>121</v>
      </c>
      <c r="B129" s="12" t="n">
        <v>1</v>
      </c>
      <c r="C129" s="2" t="n">
        <f aca="false">C128-D128</f>
        <v>6.19323817248572E-006</v>
      </c>
      <c r="D129" s="2" t="n">
        <f aca="false">B129*C129</f>
        <v>6.19323817248572E-006</v>
      </c>
      <c r="E129" s="3" t="n">
        <f aca="false">1/2</f>
        <v>0.5</v>
      </c>
      <c r="G129" s="13" t="n">
        <f aca="false">C129*$J$4^A129</f>
        <v>4.19427076899876E-007</v>
      </c>
      <c r="H129" s="13" t="n">
        <f aca="false">SUM(G129:$G$129)</f>
        <v>4.19427076899876E-007</v>
      </c>
      <c r="I129" s="4" t="n">
        <f aca="false">SUM(H129:$H$129)</f>
        <v>4.19427076899876E-007</v>
      </c>
      <c r="J129" s="13" t="n">
        <f aca="false">D129*$J$4^(A129+1)</f>
        <v>4.10197630219928E-007</v>
      </c>
      <c r="K129" s="13" t="n">
        <f aca="false">SUM(J129:$J$129)</f>
        <v>4.10197630219928E-007</v>
      </c>
      <c r="L129" s="13" t="n">
        <f aca="false">SUM(K129:$K$129)</f>
        <v>4.10197630219928E-007</v>
      </c>
    </row>
  </sheetData>
  <mergeCells count="1">
    <mergeCell ref="E1:H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328125" defaultRowHeight="11.6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1" width="10.89"/>
    <col collapsed="false" customWidth="true" hidden="false" outlineLevel="0" max="3" min="3" style="2" width="13.68"/>
    <col collapsed="false" customWidth="true" hidden="false" outlineLevel="0" max="4" min="4" style="2" width="11.73"/>
    <col collapsed="false" customWidth="true" hidden="false" outlineLevel="0" max="5" min="5" style="1" width="6.43"/>
    <col collapsed="false" customWidth="true" hidden="false" outlineLevel="0" max="6" min="6" style="1" width="2.64"/>
    <col collapsed="false" customWidth="true" hidden="false" outlineLevel="0" max="7" min="7" style="1" width="10.17"/>
    <col collapsed="false" customWidth="true" hidden="false" outlineLevel="0" max="8" min="8" style="1" width="10.76"/>
    <col collapsed="false" customWidth="true" hidden="false" outlineLevel="0" max="9" min="9" style="1" width="12.71"/>
    <col collapsed="false" customWidth="true" hidden="false" outlineLevel="0" max="10" min="10" style="1" width="6.85"/>
    <col collapsed="false" customWidth="true" hidden="false" outlineLevel="0" max="11" min="11" style="1" width="8.8"/>
    <col collapsed="false" customWidth="true" hidden="false" outlineLevel="0" max="12" min="12" style="1" width="10.76"/>
    <col collapsed="false" customWidth="false" hidden="false" outlineLevel="0" max="257" min="13" style="1" width="11.36"/>
  </cols>
  <sheetData>
    <row r="1" customFormat="false" ht="11.65" hidden="false" customHeight="false" outlineLevel="0" collapsed="false">
      <c r="A1" s="1" t="s">
        <v>0</v>
      </c>
    </row>
    <row r="4" customFormat="false" ht="12" hidden="false" customHeight="true" outlineLevel="0" collapsed="false">
      <c r="A4" s="1" t="s">
        <v>1</v>
      </c>
      <c r="E4" s="14" t="n">
        <v>0.0225</v>
      </c>
      <c r="G4" s="1" t="s">
        <v>2</v>
      </c>
      <c r="J4" s="1" t="n">
        <f aca="false">1/(1+E4)</f>
        <v>0.97799511002445</v>
      </c>
    </row>
    <row r="6" customFormat="false" ht="11.65" hidden="false" customHeight="false" outlineLevel="0" collapsed="false">
      <c r="B6" s="7" t="s">
        <v>3</v>
      </c>
      <c r="C6" s="8" t="s">
        <v>4</v>
      </c>
      <c r="D6" s="8" t="s">
        <v>5</v>
      </c>
      <c r="E6" s="7" t="s">
        <v>6</v>
      </c>
      <c r="G6" s="10" t="s">
        <v>7</v>
      </c>
      <c r="H6" s="10" t="s">
        <v>8</v>
      </c>
      <c r="I6" s="10" t="s">
        <v>9</v>
      </c>
      <c r="J6" s="10" t="s">
        <v>10</v>
      </c>
      <c r="K6" s="10" t="s">
        <v>11</v>
      </c>
      <c r="L6" s="10" t="s">
        <v>12</v>
      </c>
    </row>
    <row r="8" customFormat="false" ht="12.85" hidden="false" customHeight="false" outlineLevel="0" collapsed="false">
      <c r="A8" s="1" t="n">
        <v>0</v>
      </c>
      <c r="B8" s="12" t="n">
        <v>0.003797</v>
      </c>
      <c r="C8" s="2" t="n">
        <v>100000</v>
      </c>
      <c r="D8" s="2" t="n">
        <f aca="false">C8*B8</f>
        <v>379.7</v>
      </c>
      <c r="E8" s="13" t="n">
        <f aca="false">1/2+SUM(C9:$C$129)/C8</f>
        <v>82.1840005289178</v>
      </c>
      <c r="G8" s="13" t="n">
        <f aca="false">C8*$J$4^A8</f>
        <v>100000</v>
      </c>
      <c r="H8" s="13" t="n">
        <f aca="false">SUM(G8:$G$129)</f>
        <v>3783097.29154899</v>
      </c>
      <c r="I8" s="13" t="n">
        <f aca="false">SUM(H8:$H$129)</f>
        <v>113184181.010982</v>
      </c>
      <c r="J8" s="13" t="n">
        <f aca="false">D8*$J$4^(A8+1)</f>
        <v>371.344743276284</v>
      </c>
      <c r="K8" s="13" t="n">
        <f aca="false">SUM(J8:$J$129)</f>
        <v>16753.3603326631</v>
      </c>
      <c r="L8" s="13" t="n">
        <f aca="false">SUM(K8:$K$129)</f>
        <v>1292491.84142959</v>
      </c>
    </row>
    <row r="9" customFormat="false" ht="12.85" hidden="false" customHeight="false" outlineLevel="0" collapsed="false">
      <c r="A9" s="1" t="n">
        <v>1</v>
      </c>
      <c r="B9" s="12" t="n">
        <v>0.000289</v>
      </c>
      <c r="C9" s="2" t="n">
        <f aca="false">C8-D8</f>
        <v>99620.3</v>
      </c>
      <c r="D9" s="2" t="n">
        <f aca="false">C9*B9</f>
        <v>28.7902667</v>
      </c>
      <c r="E9" s="13" t="n">
        <f aca="false">1/2+SUM(C10:$C$129)/C9</f>
        <v>81.4953368228341</v>
      </c>
      <c r="G9" s="13" t="n">
        <f aca="false">C9*$J$4^A9</f>
        <v>97428.1662591687</v>
      </c>
      <c r="H9" s="13" t="n">
        <f aca="false">SUM(G9:$G$129)</f>
        <v>3683097.29154899</v>
      </c>
      <c r="I9" s="13" t="n">
        <f aca="false">SUM(H9:$H$129)</f>
        <v>109401083.719433</v>
      </c>
      <c r="J9" s="13" t="n">
        <f aca="false">D9*$J$4^(A9+1)</f>
        <v>27.5371540820536</v>
      </c>
      <c r="K9" s="13" t="n">
        <f aca="false">SUM(J9:$J$129)</f>
        <v>16382.0155893868</v>
      </c>
      <c r="L9" s="13" t="n">
        <f aca="false">SUM(K9:$K$129)</f>
        <v>1275738.48109693</v>
      </c>
    </row>
    <row r="10" customFormat="false" ht="12.85" hidden="false" customHeight="false" outlineLevel="0" collapsed="false">
      <c r="A10" s="1" t="n">
        <v>2</v>
      </c>
      <c r="B10" s="12" t="n">
        <v>0.000237</v>
      </c>
      <c r="C10" s="2" t="n">
        <f aca="false">C9-D9</f>
        <v>99591.5097333</v>
      </c>
      <c r="D10" s="2" t="n">
        <f aca="false">C10*B10</f>
        <v>23.6031878067921</v>
      </c>
      <c r="E10" s="13" t="n">
        <f aca="false">1/2+SUM(C11:$C$129)/C10</f>
        <v>80.518751241943</v>
      </c>
      <c r="G10" s="13" t="n">
        <f aca="false">C10*$J$4^A10</f>
        <v>95256.7330260341</v>
      </c>
      <c r="H10" s="13" t="n">
        <f aca="false">SUM(G10:$G$129)</f>
        <v>3585669.12528982</v>
      </c>
      <c r="I10" s="13" t="n">
        <f aca="false">SUM(H10:$H$129)</f>
        <v>105717986.427884</v>
      </c>
      <c r="J10" s="13" t="n">
        <f aca="false">D10*$J$4^(A10+1)</f>
        <v>22.0790667258387</v>
      </c>
      <c r="K10" s="13" t="n">
        <f aca="false">SUM(J10:$J$129)</f>
        <v>16354.4784353048</v>
      </c>
      <c r="L10" s="13" t="n">
        <f aca="false">SUM(K10:$K$129)</f>
        <v>1259356.46550754</v>
      </c>
    </row>
    <row r="11" customFormat="false" ht="12.85" hidden="false" customHeight="false" outlineLevel="0" collapsed="false">
      <c r="A11" s="1" t="n">
        <v>3</v>
      </c>
      <c r="B11" s="12" t="n">
        <v>0.00019</v>
      </c>
      <c r="C11" s="2" t="n">
        <f aca="false">C10-D10</f>
        <v>99567.9065454932</v>
      </c>
      <c r="D11" s="2" t="n">
        <f aca="false">C11*B11</f>
        <v>18.9179022436437</v>
      </c>
      <c r="E11" s="13" t="n">
        <f aca="false">1/2+SUM(C12:$C$129)/C11</f>
        <v>79.5377201816261</v>
      </c>
      <c r="G11" s="13" t="n">
        <f aca="false">C11*$J$4^A11</f>
        <v>93138.54002964</v>
      </c>
      <c r="H11" s="13" t="n">
        <f aca="false">SUM(G11:$G$129)</f>
        <v>3490412.39226378</v>
      </c>
      <c r="I11" s="13" t="n">
        <f aca="false">SUM(H11:$H$129)</f>
        <v>102132317.302594</v>
      </c>
      <c r="J11" s="13" t="n">
        <f aca="false">D11*$J$4^(A11+1)</f>
        <v>17.3069169737228</v>
      </c>
      <c r="K11" s="13" t="n">
        <f aca="false">SUM(J11:$J$129)</f>
        <v>16332.399368579</v>
      </c>
      <c r="L11" s="13" t="n">
        <f aca="false">SUM(K11:$K$129)</f>
        <v>1243001.98707224</v>
      </c>
    </row>
    <row r="12" customFormat="false" ht="12.85" hidden="false" customHeight="false" outlineLevel="0" collapsed="false">
      <c r="A12" s="1" t="n">
        <v>4</v>
      </c>
      <c r="B12" s="12" t="n">
        <v>0.000151</v>
      </c>
      <c r="C12" s="2" t="n">
        <f aca="false">C11-D11</f>
        <v>99548.9886432496</v>
      </c>
      <c r="D12" s="2" t="n">
        <f aca="false">C12*B12</f>
        <v>15.0318972851307</v>
      </c>
      <c r="E12" s="13" t="n">
        <f aca="false">1/2+SUM(C13:$C$129)/C12</f>
        <v>78.5527402022645</v>
      </c>
      <c r="G12" s="13" t="n">
        <f aca="false">C12*$J$4^A12</f>
        <v>91071.7297868307</v>
      </c>
      <c r="H12" s="13" t="n">
        <f aca="false">SUM(G12:$G$129)</f>
        <v>3397273.85223414</v>
      </c>
      <c r="I12" s="13" t="n">
        <f aca="false">SUM(H12:$H$129)</f>
        <v>98641904.91033</v>
      </c>
      <c r="J12" s="13" t="n">
        <f aca="false">D12*$J$4^(A12+1)</f>
        <v>13.4492236653413</v>
      </c>
      <c r="K12" s="13" t="n">
        <f aca="false">SUM(J12:$J$129)</f>
        <v>16315.0924516052</v>
      </c>
      <c r="L12" s="13" t="n">
        <f aca="false">SUM(K12:$K$129)</f>
        <v>1226669.58770366</v>
      </c>
    </row>
    <row r="13" customFormat="false" ht="12.85" hidden="false" customHeight="false" outlineLevel="0" collapsed="false">
      <c r="A13" s="1" t="n">
        <v>5</v>
      </c>
      <c r="B13" s="12" t="n">
        <v>0.000122</v>
      </c>
      <c r="C13" s="2" t="n">
        <f aca="false">C12-D12</f>
        <v>99533.9567459645</v>
      </c>
      <c r="D13" s="2" t="n">
        <f aca="false">C13*B13</f>
        <v>12.1431427230077</v>
      </c>
      <c r="E13" s="13" t="n">
        <f aca="false">1/2+SUM(C14:$C$129)/C13</f>
        <v>77.5645279459843</v>
      </c>
      <c r="G13" s="13" t="n">
        <f aca="false">C13*$J$4^A13</f>
        <v>89054.2571693231</v>
      </c>
      <c r="H13" s="13" t="n">
        <f aca="false">SUM(G13:$G$129)</f>
        <v>3306202.12244731</v>
      </c>
      <c r="I13" s="13" t="n">
        <f aca="false">SUM(H13:$H$129)</f>
        <v>95244631.0580959</v>
      </c>
      <c r="J13" s="13" t="n">
        <f aca="false">D13*$J$4^(A13+1)</f>
        <v>10.6255446206919</v>
      </c>
      <c r="K13" s="13" t="n">
        <f aca="false">SUM(J13:$J$129)</f>
        <v>16301.6432279399</v>
      </c>
      <c r="L13" s="13" t="n">
        <f aca="false">SUM(K13:$K$129)</f>
        <v>1210354.49525205</v>
      </c>
    </row>
    <row r="14" customFormat="false" ht="12.85" hidden="false" customHeight="false" outlineLevel="0" collapsed="false">
      <c r="A14" s="1" t="n">
        <v>6</v>
      </c>
      <c r="B14" s="12" t="n">
        <v>0.0001</v>
      </c>
      <c r="C14" s="2" t="n">
        <f aca="false">C13-D13</f>
        <v>99521.8136032414</v>
      </c>
      <c r="D14" s="2" t="n">
        <f aca="false">C14*B14</f>
        <v>9.95218136032414</v>
      </c>
      <c r="E14" s="13" t="n">
        <f aca="false">1/2+SUM(C15:$C$129)/C14</f>
        <v>76.5739309655621</v>
      </c>
      <c r="G14" s="13" t="n">
        <f aca="false">C14*$J$4^A14</f>
        <v>87084.0024938371</v>
      </c>
      <c r="H14" s="13" t="n">
        <f aca="false">SUM(G14:$G$129)</f>
        <v>3217147.86527799</v>
      </c>
      <c r="I14" s="13" t="n">
        <f aca="false">SUM(H14:$H$129)</f>
        <v>91938428.9356486</v>
      </c>
      <c r="J14" s="13" t="n">
        <f aca="false">D14*$J$4^(A14+1)</f>
        <v>8.51677286003297</v>
      </c>
      <c r="K14" s="13" t="n">
        <f aca="false">SUM(J14:$J$129)</f>
        <v>16291.0176833192</v>
      </c>
      <c r="L14" s="13" t="n">
        <f aca="false">SUM(K14:$K$129)</f>
        <v>1194052.85202411</v>
      </c>
    </row>
    <row r="15" customFormat="false" ht="12.85" hidden="false" customHeight="false" outlineLevel="0" collapsed="false">
      <c r="A15" s="1" t="n">
        <v>7</v>
      </c>
      <c r="B15" s="12" t="n">
        <v>8.6E-005</v>
      </c>
      <c r="C15" s="2" t="n">
        <f aca="false">C14-D14</f>
        <v>99511.8614218811</v>
      </c>
      <c r="D15" s="2" t="n">
        <f aca="false">C15*B15</f>
        <v>8.55802008228178</v>
      </c>
      <c r="E15" s="13" t="n">
        <f aca="false">1/2+SUM(C16:$C$129)/C15</f>
        <v>75.5815391194741</v>
      </c>
      <c r="G15" s="13" t="n">
        <f aca="false">C15*$J$4^A15</f>
        <v>85159.2118274697</v>
      </c>
      <c r="H15" s="13" t="n">
        <f aca="false">SUM(G15:$G$129)</f>
        <v>3130063.86278415</v>
      </c>
      <c r="I15" s="13" t="n">
        <f aca="false">SUM(H15:$H$129)</f>
        <v>88721281.0703706</v>
      </c>
      <c r="J15" s="13" t="n">
        <f aca="false">D15*$J$4^(A15+1)</f>
        <v>7.16253517570894</v>
      </c>
      <c r="K15" s="13" t="n">
        <f aca="false">SUM(J15:$J$129)</f>
        <v>16282.5009104592</v>
      </c>
      <c r="L15" s="13" t="n">
        <f aca="false">SUM(K15:$K$129)</f>
        <v>1177761.8343408</v>
      </c>
    </row>
    <row r="16" customFormat="false" ht="12.85" hidden="false" customHeight="false" outlineLevel="0" collapsed="false">
      <c r="A16" s="1" t="n">
        <v>8</v>
      </c>
      <c r="B16" s="12" t="n">
        <v>7.8E-005</v>
      </c>
      <c r="C16" s="2" t="n">
        <f aca="false">C15-D15</f>
        <v>99503.3034017988</v>
      </c>
      <c r="D16" s="2" t="n">
        <f aca="false">C16*B16</f>
        <v>7.76125766534031</v>
      </c>
      <c r="E16" s="13" t="n">
        <f aca="false">1/2+SUM(C17:$C$129)/C16</f>
        <v>74.5879966871892</v>
      </c>
      <c r="G16" s="13" t="n">
        <f aca="false">C16*$J$4^A16</f>
        <v>83278.1302056259</v>
      </c>
      <c r="H16" s="13" t="n">
        <f aca="false">SUM(G16:$G$129)</f>
        <v>3044904.65095668</v>
      </c>
      <c r="I16" s="13" t="n">
        <f aca="false">SUM(H16:$H$129)</f>
        <v>85591217.2075865</v>
      </c>
      <c r="J16" s="13" t="n">
        <f aca="false">D16*$J$4^(A16+1)</f>
        <v>6.35275712082037</v>
      </c>
      <c r="K16" s="13" t="n">
        <f aca="false">SUM(J16:$J$129)</f>
        <v>16275.3383752835</v>
      </c>
      <c r="L16" s="13" t="n">
        <f aca="false">SUM(K16:$K$129)</f>
        <v>1161479.33343034</v>
      </c>
    </row>
    <row r="17" customFormat="false" ht="12.85" hidden="false" customHeight="false" outlineLevel="0" collapsed="false">
      <c r="A17" s="1" t="n">
        <v>9</v>
      </c>
      <c r="B17" s="12" t="n">
        <v>7.4E-005</v>
      </c>
      <c r="C17" s="2" t="n">
        <f aca="false">C16-D16</f>
        <v>99495.5421441335</v>
      </c>
      <c r="D17" s="2" t="n">
        <f aca="false">C17*B17</f>
        <v>7.36267011866588</v>
      </c>
      <c r="E17" s="13" t="n">
        <f aca="false">1/2+SUM(C18:$C$129)/C17</f>
        <v>73.5937760017173</v>
      </c>
      <c r="G17" s="13" t="n">
        <f aca="false">C17*$J$4^A17</f>
        <v>81439.2513559608</v>
      </c>
      <c r="H17" s="13" t="n">
        <f aca="false">SUM(G17:$G$129)</f>
        <v>2961626.52075106</v>
      </c>
      <c r="I17" s="13" t="n">
        <f aca="false">SUM(H17:$H$129)</f>
        <v>82546312.5566298</v>
      </c>
      <c r="J17" s="13" t="n">
        <f aca="false">D17*$J$4^(A17+1)</f>
        <v>5.89389202967345</v>
      </c>
      <c r="K17" s="13" t="n">
        <f aca="false">SUM(J17:$J$129)</f>
        <v>16268.9856181626</v>
      </c>
      <c r="L17" s="13" t="n">
        <f aca="false">SUM(K17:$K$129)</f>
        <v>1145203.99505505</v>
      </c>
    </row>
    <row r="18" customFormat="false" ht="12.85" hidden="false" customHeight="false" outlineLevel="0" collapsed="false">
      <c r="A18" s="1" t="n">
        <v>10</v>
      </c>
      <c r="B18" s="12" t="n">
        <v>7.6E-005</v>
      </c>
      <c r="C18" s="2" t="n">
        <f aca="false">C17-D17</f>
        <v>99488.1794740148</v>
      </c>
      <c r="D18" s="2" t="n">
        <f aca="false">C18*B18</f>
        <v>7.56110164002513</v>
      </c>
      <c r="E18" s="13" t="n">
        <f aca="false">1/2+SUM(C19:$C$129)/C18</f>
        <v>72.5991853414326</v>
      </c>
      <c r="G18" s="13" t="n">
        <f aca="false">C18*$J$4^A18</f>
        <v>79641.295698152</v>
      </c>
      <c r="H18" s="13" t="n">
        <f aca="false">SUM(G18:$G$129)</f>
        <v>2880187.2693951</v>
      </c>
      <c r="I18" s="13" t="n">
        <f aca="false">SUM(H18:$H$129)</f>
        <v>79584686.0358787</v>
      </c>
      <c r="J18" s="13" t="n">
        <f aca="false">D18*$J$4^(A18+1)</f>
        <v>5.9195486289091</v>
      </c>
      <c r="K18" s="13" t="n">
        <f aca="false">SUM(J18:$J$129)</f>
        <v>16263.091726133</v>
      </c>
      <c r="L18" s="13" t="n">
        <f aca="false">SUM(K18:$K$129)</f>
        <v>1128935.00943689</v>
      </c>
    </row>
    <row r="19" customFormat="false" ht="12.85" hidden="false" customHeight="false" outlineLevel="0" collapsed="false">
      <c r="A19" s="1" t="n">
        <v>11</v>
      </c>
      <c r="B19" s="12" t="n">
        <v>8.3E-005</v>
      </c>
      <c r="C19" s="2" t="n">
        <f aca="false">C18-D18</f>
        <v>99480.6183723748</v>
      </c>
      <c r="D19" s="2" t="n">
        <f aca="false">C19*B19</f>
        <v>8.25689132490711</v>
      </c>
      <c r="E19" s="13" t="n">
        <f aca="false">1/2+SUM(C20:$C$129)/C19</f>
        <v>71.6046652959951</v>
      </c>
      <c r="G19" s="13" t="n">
        <f aca="false">C19*$J$4^A19</f>
        <v>77882.878200175</v>
      </c>
      <c r="H19" s="13" t="n">
        <f aca="false">SUM(G19:$G$129)</f>
        <v>2800545.97369694</v>
      </c>
      <c r="I19" s="13" t="n">
        <f aca="false">SUM(H19:$H$129)</f>
        <v>76704498.7664836</v>
      </c>
      <c r="J19" s="13" t="n">
        <f aca="false">D19*$J$4^(A19+1)</f>
        <v>6.32203314485529</v>
      </c>
      <c r="K19" s="13" t="n">
        <f aca="false">SUM(J19:$J$129)</f>
        <v>16257.1721775041</v>
      </c>
      <c r="L19" s="13" t="n">
        <f aca="false">SUM(K19:$K$129)</f>
        <v>1112671.91771076</v>
      </c>
    </row>
    <row r="20" customFormat="false" ht="12.85" hidden="false" customHeight="false" outlineLevel="0" collapsed="false">
      <c r="A20" s="1" t="n">
        <v>12</v>
      </c>
      <c r="B20" s="12" t="n">
        <v>9.5E-005</v>
      </c>
      <c r="C20" s="2" t="n">
        <f aca="false">C19-D19</f>
        <v>99472.3614810499</v>
      </c>
      <c r="D20" s="2" t="n">
        <f aca="false">C20*B20</f>
        <v>9.44987434069974</v>
      </c>
      <c r="E20" s="13" t="n">
        <f aca="false">1/2+SUM(C21:$C$129)/C20</f>
        <v>70.6105674730953</v>
      </c>
      <c r="G20" s="13" t="n">
        <f aca="false">C20*$J$4^A20</f>
        <v>76162.7520012562</v>
      </c>
      <c r="H20" s="13" t="n">
        <f aca="false">SUM(G20:$G$129)</f>
        <v>2722663.09549677</v>
      </c>
      <c r="I20" s="13" t="n">
        <f aca="false">SUM(H20:$H$129)</f>
        <v>73903952.7927867</v>
      </c>
      <c r="J20" s="13" t="n">
        <f aca="false">D20*$J$4^(A20+1)</f>
        <v>7.07624590720717</v>
      </c>
      <c r="K20" s="13" t="n">
        <f aca="false">SUM(J20:$J$129)</f>
        <v>16250.8501443592</v>
      </c>
      <c r="L20" s="13" t="n">
        <f aca="false">SUM(K20:$K$129)</f>
        <v>1096414.74553325</v>
      </c>
    </row>
    <row r="21" customFormat="false" ht="12.85" hidden="false" customHeight="false" outlineLevel="0" collapsed="false">
      <c r="A21" s="1" t="n">
        <v>13</v>
      </c>
      <c r="B21" s="12" t="n">
        <v>0.000114</v>
      </c>
      <c r="C21" s="2" t="n">
        <f aca="false">C20-D20</f>
        <v>99462.9116067092</v>
      </c>
      <c r="D21" s="2" t="n">
        <f aca="false">C21*B21</f>
        <v>11.3387719231648</v>
      </c>
      <c r="E21" s="13" t="n">
        <f aca="false">1/2+SUM(C22:$C$129)/C21</f>
        <v>69.6172286098133</v>
      </c>
      <c r="G21" s="13" t="n">
        <f aca="false">C21*$J$4^A21</f>
        <v>74479.7227773262</v>
      </c>
      <c r="H21" s="13" t="n">
        <f aca="false">SUM(G21:$G$129)</f>
        <v>2646500.34349551</v>
      </c>
      <c r="I21" s="13" t="n">
        <f aca="false">SUM(H21:$H$129)</f>
        <v>71181289.6972899</v>
      </c>
      <c r="J21" s="13" t="n">
        <f aca="false">D21*$J$4^(A21+1)</f>
        <v>8.30385173263099</v>
      </c>
      <c r="K21" s="13" t="n">
        <f aca="false">SUM(J21:$J$129)</f>
        <v>16243.773898452</v>
      </c>
      <c r="L21" s="13" t="n">
        <f aca="false">SUM(K21:$K$129)</f>
        <v>1080163.89538889</v>
      </c>
    </row>
    <row r="22" customFormat="false" ht="12.85" hidden="false" customHeight="false" outlineLevel="0" collapsed="false">
      <c r="A22" s="1" t="n">
        <v>14</v>
      </c>
      <c r="B22" s="12" t="n">
        <v>0.00014</v>
      </c>
      <c r="C22" s="2" t="n">
        <f aca="false">C21-D21</f>
        <v>99451.572834786</v>
      </c>
      <c r="D22" s="2" t="n">
        <f aca="false">C22*B22</f>
        <v>13.92322019687</v>
      </c>
      <c r="E22" s="13" t="n">
        <f aca="false">1/2+SUM(C23:$C$129)/C22</f>
        <v>68.6251088722247</v>
      </c>
      <c r="G22" s="13" t="n">
        <f aca="false">C22*$J$4^A22</f>
        <v>72832.500820469</v>
      </c>
      <c r="H22" s="13" t="n">
        <f aca="false">SUM(G22:$G$129)</f>
        <v>2572020.62071819</v>
      </c>
      <c r="I22" s="13" t="n">
        <f aca="false">SUM(H22:$H$129)</f>
        <v>68534789.3537944</v>
      </c>
      <c r="J22" s="13" t="n">
        <f aca="false">D22*$J$4^(A22+1)</f>
        <v>9.97217615145786</v>
      </c>
      <c r="K22" s="13" t="n">
        <f aca="false">SUM(J22:$J$129)</f>
        <v>16235.4700467194</v>
      </c>
      <c r="L22" s="13" t="n">
        <f aca="false">SUM(K22:$K$129)</f>
        <v>1063920.12149044</v>
      </c>
    </row>
    <row r="23" customFormat="false" ht="12.85" hidden="false" customHeight="false" outlineLevel="0" collapsed="false">
      <c r="A23" s="1" t="n">
        <v>15</v>
      </c>
      <c r="B23" s="12" t="n">
        <v>0.00017</v>
      </c>
      <c r="C23" s="2" t="n">
        <f aca="false">C22-D22</f>
        <v>99437.6496145891</v>
      </c>
      <c r="D23" s="2" t="n">
        <f aca="false">C23*B23</f>
        <v>16.9044004344802</v>
      </c>
      <c r="E23" s="13" t="n">
        <f aca="false">1/2+SUM(C24:$C$129)/C23</f>
        <v>67.6346477229059</v>
      </c>
      <c r="G23" s="13" t="n">
        <f aca="false">C23*$J$4^A23</f>
        <v>71219.857477119</v>
      </c>
      <c r="H23" s="13" t="n">
        <f aca="false">SUM(G23:$G$129)</f>
        <v>2499188.11989772</v>
      </c>
      <c r="I23" s="13" t="n">
        <f aca="false">SUM(H23:$H$129)</f>
        <v>65962768.7330762</v>
      </c>
      <c r="J23" s="13" t="n">
        <f aca="false">D23*$J$4^(A23+1)</f>
        <v>11.8409542993743</v>
      </c>
      <c r="K23" s="13" t="n">
        <f aca="false">SUM(J23:$J$129)</f>
        <v>16225.4978705679</v>
      </c>
      <c r="L23" s="13" t="n">
        <f aca="false">SUM(K23:$K$129)</f>
        <v>1047684.65144372</v>
      </c>
    </row>
    <row r="24" customFormat="false" ht="12.85" hidden="false" customHeight="false" outlineLevel="0" collapsed="false">
      <c r="A24" s="1" t="n">
        <v>16</v>
      </c>
      <c r="B24" s="12" t="n">
        <v>0.000202</v>
      </c>
      <c r="C24" s="2" t="n">
        <f aca="false">C23-D23</f>
        <v>99420.7452141547</v>
      </c>
      <c r="D24" s="2" t="n">
        <f aca="false">C24*B24</f>
        <v>20.0829905332592</v>
      </c>
      <c r="E24" s="13" t="n">
        <f aca="false">1/2+SUM(C25:$C$129)/C24</f>
        <v>66.64606255354</v>
      </c>
      <c r="G24" s="13" t="n">
        <f aca="false">C24*$J$4^A24</f>
        <v>69640.8313949613</v>
      </c>
      <c r="H24" s="13" t="n">
        <f aca="false">SUM(G24:$G$129)</f>
        <v>2427968.2624206</v>
      </c>
      <c r="I24" s="13" t="n">
        <f aca="false">SUM(H24:$H$129)</f>
        <v>63463580.6131785</v>
      </c>
      <c r="J24" s="13" t="n">
        <f aca="false">D24*$J$4^(A24+1)</f>
        <v>13.7578952975865</v>
      </c>
      <c r="K24" s="13" t="n">
        <f aca="false">SUM(J24:$J$129)</f>
        <v>16213.6569162685</v>
      </c>
      <c r="L24" s="13" t="n">
        <f aca="false">SUM(K24:$K$129)</f>
        <v>1031459.15357315</v>
      </c>
    </row>
    <row r="25" customFormat="false" ht="12.85" hidden="false" customHeight="false" outlineLevel="0" collapsed="false">
      <c r="A25" s="1" t="n">
        <v>17</v>
      </c>
      <c r="B25" s="12" t="n">
        <v>0.000231</v>
      </c>
      <c r="C25" s="2" t="n">
        <f aca="false">C24-D24</f>
        <v>99400.6622236214</v>
      </c>
      <c r="D25" s="2" t="n">
        <f aca="false">C25*B25</f>
        <v>22.9615529736565</v>
      </c>
      <c r="E25" s="13" t="n">
        <f aca="false">1/2+SUM(C26:$C$129)/C25</f>
        <v>65.6594267577451</v>
      </c>
      <c r="G25" s="13" t="n">
        <f aca="false">C25*$J$4^A25</f>
        <v>68094.6346670117</v>
      </c>
      <c r="H25" s="13" t="n">
        <f aca="false">SUM(G25:$G$129)</f>
        <v>2358327.43102564</v>
      </c>
      <c r="I25" s="13" t="n">
        <f aca="false">SUM(H25:$H$129)</f>
        <v>61035612.3507579</v>
      </c>
      <c r="J25" s="13" t="n">
        <f aca="false">D25*$J$4^(A25+1)</f>
        <v>15.3837267560682</v>
      </c>
      <c r="K25" s="13" t="n">
        <f aca="false">SUM(J25:$J$129)</f>
        <v>16199.8990209709</v>
      </c>
      <c r="L25" s="13" t="n">
        <f aca="false">SUM(K25:$K$129)</f>
        <v>1015245.49665689</v>
      </c>
    </row>
    <row r="26" customFormat="false" ht="12.85" hidden="false" customHeight="false" outlineLevel="0" collapsed="false">
      <c r="A26" s="1" t="n">
        <v>18</v>
      </c>
      <c r="B26" s="12" t="n">
        <v>0.000242</v>
      </c>
      <c r="C26" s="2" t="n">
        <f aca="false">C25-D25</f>
        <v>99377.7006706477</v>
      </c>
      <c r="D26" s="2" t="n">
        <f aca="false">C26*B26</f>
        <v>24.0494035622968</v>
      </c>
      <c r="E26" s="13" t="n">
        <f aca="false">1/2+SUM(C27:$C$129)/C26</f>
        <v>64.6744820631017</v>
      </c>
      <c r="G26" s="13" t="n">
        <f aca="false">C26*$J$4^A26</f>
        <v>66580.8359964828</v>
      </c>
      <c r="H26" s="13" t="n">
        <f aca="false">SUM(G26:$G$129)</f>
        <v>2290232.79635863</v>
      </c>
      <c r="I26" s="13" t="n">
        <f aca="false">SUM(H26:$H$129)</f>
        <v>58677284.9197322</v>
      </c>
      <c r="J26" s="13" t="n">
        <f aca="false">D26*$J$4^(A26+1)</f>
        <v>15.7580071502678</v>
      </c>
      <c r="K26" s="13" t="n">
        <f aca="false">SUM(J26:$J$129)</f>
        <v>16184.5152942149</v>
      </c>
      <c r="L26" s="13" t="n">
        <f aca="false">SUM(K26:$K$129)</f>
        <v>999045.597635915</v>
      </c>
    </row>
    <row r="27" customFormat="false" ht="12.85" hidden="false" customHeight="false" outlineLevel="0" collapsed="false">
      <c r="A27" s="1" t="n">
        <v>19</v>
      </c>
      <c r="B27" s="12" t="n">
        <v>0.000246</v>
      </c>
      <c r="C27" s="2" t="n">
        <f aca="false">C26-D26</f>
        <v>99353.6512670854</v>
      </c>
      <c r="D27" s="2" t="n">
        <f aca="false">C27*B27</f>
        <v>24.440998211703</v>
      </c>
      <c r="E27" s="13" t="n">
        <f aca="false">1/2+SUM(C28:$C$129)/C27</f>
        <v>63.690016046985</v>
      </c>
      <c r="G27" s="13" t="n">
        <f aca="false">C27*$J$4^A27</f>
        <v>65099.9740187498</v>
      </c>
      <c r="H27" s="13" t="n">
        <f aca="false">SUM(G27:$G$129)</f>
        <v>2223651.96036214</v>
      </c>
      <c r="I27" s="13" t="n">
        <f aca="false">SUM(H27:$H$129)</f>
        <v>56387052.1233736</v>
      </c>
      <c r="J27" s="13" t="n">
        <f aca="false">D27*$J$4^(A27+1)</f>
        <v>15.6621942382518</v>
      </c>
      <c r="K27" s="13" t="n">
        <f aca="false">SUM(J27:$J$129)</f>
        <v>16168.7572870646</v>
      </c>
      <c r="L27" s="13" t="n">
        <f aca="false">SUM(K27:$K$129)</f>
        <v>982861.0823417</v>
      </c>
    </row>
    <row r="28" customFormat="false" ht="12.85" hidden="false" customHeight="false" outlineLevel="0" collapsed="false">
      <c r="A28" s="1" t="n">
        <v>20</v>
      </c>
      <c r="B28" s="12" t="n">
        <v>0.000245</v>
      </c>
      <c r="C28" s="2" t="n">
        <f aca="false">C27-D27</f>
        <v>99329.2102688737</v>
      </c>
      <c r="D28" s="2" t="n">
        <f aca="false">C28*B28</f>
        <v>24.3356565158741</v>
      </c>
      <c r="E28" s="13" t="n">
        <f aca="false">1/2+SUM(C29:$C$129)/C28</f>
        <v>62.7055646158806</v>
      </c>
      <c r="G28" s="13" t="n">
        <f aca="false">C28*$J$4^A28</f>
        <v>63651.7940588178</v>
      </c>
      <c r="H28" s="13" t="n">
        <f aca="false">SUM(G28:$G$129)</f>
        <v>2158551.98634339</v>
      </c>
      <c r="I28" s="13" t="n">
        <f aca="false">SUM(H28:$H$129)</f>
        <v>54163400.1630115</v>
      </c>
      <c r="J28" s="13" t="n">
        <f aca="false">D28*$J$4^(A28+1)</f>
        <v>15.2515301167827</v>
      </c>
      <c r="K28" s="13" t="n">
        <f aca="false">SUM(J28:$J$129)</f>
        <v>16153.0950928264</v>
      </c>
      <c r="L28" s="13" t="n">
        <f aca="false">SUM(K28:$K$129)</f>
        <v>966692.325054635</v>
      </c>
    </row>
    <row r="29" customFormat="false" ht="12.85" hidden="false" customHeight="false" outlineLevel="0" collapsed="false">
      <c r="A29" s="1" t="n">
        <v>21</v>
      </c>
      <c r="B29" s="12" t="n">
        <v>0.00024</v>
      </c>
      <c r="C29" s="2" t="n">
        <f aca="false">C28-D28</f>
        <v>99304.8746123579</v>
      </c>
      <c r="D29" s="2" t="n">
        <f aca="false">C29*B29</f>
        <v>23.8331699069659</v>
      </c>
      <c r="E29" s="13" t="n">
        <f aca="false">1/2+SUM(C30:$C$129)/C29</f>
        <v>61.7208087140155</v>
      </c>
      <c r="G29" s="13" t="n">
        <f aca="false">C29*$J$4^A29</f>
        <v>62235.8918036903</v>
      </c>
      <c r="H29" s="13" t="n">
        <f aca="false">SUM(G29:$G$129)</f>
        <v>2094900.19228458</v>
      </c>
      <c r="I29" s="13" t="n">
        <f aca="false">SUM(H29:$H$129)</f>
        <v>52004848.1766681</v>
      </c>
      <c r="J29" s="13" t="n">
        <f aca="false">D29*$J$4^(A29+1)</f>
        <v>14.6079354844848</v>
      </c>
      <c r="K29" s="13" t="n">
        <f aca="false">SUM(J29:$J$129)</f>
        <v>16137.8435627096</v>
      </c>
      <c r="L29" s="13" t="n">
        <f aca="false">SUM(K29:$K$129)</f>
        <v>950539.229961809</v>
      </c>
    </row>
    <row r="30" customFormat="false" ht="12.85" hidden="false" customHeight="false" outlineLevel="0" collapsed="false">
      <c r="A30" s="1" t="n">
        <v>22</v>
      </c>
      <c r="B30" s="12" t="n">
        <v>0.000234</v>
      </c>
      <c r="C30" s="2" t="n">
        <f aca="false">C29-D29</f>
        <v>99281.0414424509</v>
      </c>
      <c r="D30" s="2" t="n">
        <f aca="false">C30*B30</f>
        <v>23.2317636975335</v>
      </c>
      <c r="E30" s="13" t="n">
        <f aca="false">1/2+SUM(C31:$C$129)/C30</f>
        <v>60.735505235272</v>
      </c>
      <c r="G30" s="13" t="n">
        <f aca="false">C30*$J$4^A30</f>
        <v>60851.7899165354</v>
      </c>
      <c r="H30" s="13" t="n">
        <f aca="false">SUM(G30:$G$129)</f>
        <v>2032664.30048089</v>
      </c>
      <c r="I30" s="13" t="n">
        <f aca="false">SUM(H30:$H$129)</f>
        <v>49909947.9843835</v>
      </c>
      <c r="J30" s="13" t="n">
        <f aca="false">D30*$J$4^(A30+1)</f>
        <v>13.925984196058</v>
      </c>
      <c r="K30" s="13" t="n">
        <f aca="false">SUM(J30:$J$129)</f>
        <v>16123.2356272251</v>
      </c>
      <c r="L30" s="13" t="n">
        <f aca="false">SUM(K30:$K$129)</f>
        <v>934401.386399099</v>
      </c>
    </row>
    <row r="31" customFormat="false" ht="12.85" hidden="false" customHeight="false" outlineLevel="0" collapsed="false">
      <c r="A31" s="1" t="n">
        <v>23</v>
      </c>
      <c r="B31" s="12" t="n">
        <v>0.000227</v>
      </c>
      <c r="C31" s="2" t="n">
        <f aca="false">C30-D30</f>
        <v>99257.8096787534</v>
      </c>
      <c r="D31" s="2" t="n">
        <f aca="false">C31*B31</f>
        <v>22.531522797077</v>
      </c>
      <c r="E31" s="13" t="n">
        <f aca="false">1/2+SUM(C32:$C$129)/C31</f>
        <v>59.7496036425243</v>
      </c>
      <c r="G31" s="13" t="n">
        <f aca="false">C31*$J$4^A31</f>
        <v>59498.8269904107</v>
      </c>
      <c r="H31" s="13" t="n">
        <f aca="false">SUM(G31:$G$129)</f>
        <v>1971812.51056435</v>
      </c>
      <c r="I31" s="13" t="n">
        <f aca="false">SUM(H31:$H$129)</f>
        <v>47877283.6839026</v>
      </c>
      <c r="J31" s="13" t="n">
        <f aca="false">D31*$J$4^(A31+1)</f>
        <v>13.2090305396804</v>
      </c>
      <c r="K31" s="13" t="n">
        <f aca="false">SUM(J31:$J$129)</f>
        <v>16109.309643029</v>
      </c>
      <c r="L31" s="13" t="n">
        <f aca="false">SUM(K31:$K$129)</f>
        <v>918278.150771874</v>
      </c>
    </row>
    <row r="32" customFormat="false" ht="12.85" hidden="false" customHeight="false" outlineLevel="0" collapsed="false">
      <c r="A32" s="1" t="n">
        <v>24</v>
      </c>
      <c r="B32" s="12" t="n">
        <v>0.000222</v>
      </c>
      <c r="C32" s="2" t="n">
        <f aca="false">C31-D31</f>
        <v>99235.2781559563</v>
      </c>
      <c r="D32" s="2" t="n">
        <f aca="false">C32*B32</f>
        <v>22.0302317506223</v>
      </c>
      <c r="E32" s="13" t="n">
        <f aca="false">1/2+SUM(C33:$C$129)/C32</f>
        <v>58.7630563563172</v>
      </c>
      <c r="G32" s="13" t="n">
        <f aca="false">C32*$J$4^A32</f>
        <v>58176.3528182727</v>
      </c>
      <c r="H32" s="13" t="n">
        <f aca="false">SUM(G32:$G$129)</f>
        <v>1912313.68357394</v>
      </c>
      <c r="I32" s="13" t="n">
        <f aca="false">SUM(H32:$H$129)</f>
        <v>45905471.1733383</v>
      </c>
      <c r="J32" s="13" t="n">
        <f aca="false">D32*$J$4^(A32+1)</f>
        <v>12.6309538637228</v>
      </c>
      <c r="K32" s="13" t="n">
        <f aca="false">SUM(J32:$J$129)</f>
        <v>16096.1006124894</v>
      </c>
      <c r="L32" s="13" t="n">
        <f aca="false">SUM(K32:$K$129)</f>
        <v>902168.841128845</v>
      </c>
    </row>
    <row r="33" customFormat="false" ht="12.85" hidden="false" customHeight="false" outlineLevel="0" collapsed="false">
      <c r="A33" s="1" t="n">
        <v>25</v>
      </c>
      <c r="B33" s="12" t="n">
        <v>0.000219</v>
      </c>
      <c r="C33" s="2" t="n">
        <f aca="false">C32-D32</f>
        <v>99213.2479242057</v>
      </c>
      <c r="D33" s="2" t="n">
        <f aca="false">C33*B33</f>
        <v>21.727701295401</v>
      </c>
      <c r="E33" s="13" t="n">
        <f aca="false">1/2+SUM(C34:$C$129)/C33</f>
        <v>57.7759936269024</v>
      </c>
      <c r="G33" s="13" t="n">
        <f aca="false">C33*$J$4^A33</f>
        <v>56883.5576214641</v>
      </c>
      <c r="H33" s="13" t="n">
        <f aca="false">SUM(G33:$G$129)</f>
        <v>1854137.33075567</v>
      </c>
      <c r="I33" s="13" t="n">
        <f aca="false">SUM(H33:$H$129)</f>
        <v>43993157.4897643</v>
      </c>
      <c r="J33" s="13" t="n">
        <f aca="false">D33*$J$4^(A33+1)</f>
        <v>12.1833732216143</v>
      </c>
      <c r="K33" s="13" t="n">
        <f aca="false">SUM(J33:$J$129)</f>
        <v>16083.4696586256</v>
      </c>
      <c r="L33" s="13" t="n">
        <f aca="false">SUM(K33:$K$129)</f>
        <v>886072.740516356</v>
      </c>
    </row>
    <row r="34" customFormat="false" ht="12.85" hidden="false" customHeight="false" outlineLevel="0" collapsed="false">
      <c r="A34" s="1" t="n">
        <v>26</v>
      </c>
      <c r="B34" s="12" t="n">
        <v>0.000218</v>
      </c>
      <c r="C34" s="2" t="n">
        <f aca="false">C33-D33</f>
        <v>99191.5202229103</v>
      </c>
      <c r="D34" s="2" t="n">
        <f aca="false">C34*B34</f>
        <v>21.6237514085944</v>
      </c>
      <c r="E34" s="13" t="n">
        <f aca="false">1/2+SUM(C35:$C$129)/C34</f>
        <v>56.7885398171223</v>
      </c>
      <c r="G34" s="13" t="n">
        <f aca="false">C34*$J$4^A34</f>
        <v>55619.6578213643</v>
      </c>
      <c r="H34" s="13" t="n">
        <f aca="false">SUM(G34:$G$129)</f>
        <v>1797253.7731342</v>
      </c>
      <c r="I34" s="13" t="n">
        <f aca="false">SUM(H34:$H$129)</f>
        <v>42139020.1590087</v>
      </c>
      <c r="J34" s="13" t="n">
        <f aca="false">D34*$J$4^(A34+1)</f>
        <v>11.858274234775</v>
      </c>
      <c r="K34" s="13" t="n">
        <f aca="false">SUM(J34:$J$129)</f>
        <v>16071.286285404</v>
      </c>
      <c r="L34" s="13" t="n">
        <f aca="false">SUM(K34:$K$129)</f>
        <v>869989.27085773</v>
      </c>
    </row>
    <row r="35" customFormat="false" ht="12.85" hidden="false" customHeight="false" outlineLevel="0" collapsed="false">
      <c r="A35" s="1" t="n">
        <v>27</v>
      </c>
      <c r="B35" s="12" t="n">
        <v>0.000218</v>
      </c>
      <c r="C35" s="2" t="n">
        <f aca="false">C34-D34</f>
        <v>99169.8964715017</v>
      </c>
      <c r="D35" s="2" t="n">
        <f aca="false">C35*B35</f>
        <v>21.6190374307874</v>
      </c>
      <c r="E35" s="13" t="n">
        <f aca="false">1/2+SUM(C36:$C$129)/C35</f>
        <v>55.8008133944423</v>
      </c>
      <c r="G35" s="13" t="n">
        <f aca="false">C35*$J$4^A35</f>
        <v>54383.8950962927</v>
      </c>
      <c r="H35" s="13" t="n">
        <f aca="false">SUM(G35:$G$129)</f>
        <v>1741634.11531284</v>
      </c>
      <c r="I35" s="13" t="n">
        <f aca="false">SUM(H35:$H$129)</f>
        <v>40341766.3858745</v>
      </c>
      <c r="J35" s="13" t="n">
        <f aca="false">D35*$J$4^(A35+1)</f>
        <v>11.59480599608</v>
      </c>
      <c r="K35" s="13" t="n">
        <f aca="false">SUM(J35:$J$129)</f>
        <v>16059.4280111692</v>
      </c>
      <c r="L35" s="13" t="n">
        <f aca="false">SUM(K35:$K$129)</f>
        <v>853917.984572326</v>
      </c>
    </row>
    <row r="36" customFormat="false" ht="12.85" hidden="false" customHeight="false" outlineLevel="0" collapsed="false">
      <c r="A36" s="1" t="n">
        <v>28</v>
      </c>
      <c r="B36" s="12" t="n">
        <v>0.000221</v>
      </c>
      <c r="C36" s="2" t="n">
        <f aca="false">C35-D35</f>
        <v>99148.2774340709</v>
      </c>
      <c r="D36" s="2" t="n">
        <f aca="false">C36*B36</f>
        <v>21.9117693129297</v>
      </c>
      <c r="E36" s="13" t="n">
        <f aca="false">1/2+SUM(C37:$C$129)/C36</f>
        <v>54.8128716004512</v>
      </c>
      <c r="G36" s="13" t="n">
        <f aca="false">C36*$J$4^A36</f>
        <v>53175.5886622608</v>
      </c>
      <c r="H36" s="13" t="n">
        <f aca="false">SUM(G36:$G$129)</f>
        <v>1687250.22021655</v>
      </c>
      <c r="I36" s="13" t="n">
        <f aca="false">SUM(H36:$H$129)</f>
        <v>38600132.2705616</v>
      </c>
      <c r="J36" s="13" t="n">
        <f aca="false">D36*$J$4^(A36+1)</f>
        <v>11.4932079162442</v>
      </c>
      <c r="K36" s="13" t="n">
        <f aca="false">SUM(J36:$J$129)</f>
        <v>16047.8332051732</v>
      </c>
      <c r="L36" s="13" t="n">
        <f aca="false">SUM(K36:$K$129)</f>
        <v>837858.556561157</v>
      </c>
    </row>
    <row r="37" customFormat="false" ht="12.85" hidden="false" customHeight="false" outlineLevel="0" collapsed="false">
      <c r="A37" s="1" t="n">
        <v>29</v>
      </c>
      <c r="B37" s="12" t="n">
        <v>0.000225</v>
      </c>
      <c r="C37" s="2" t="n">
        <f aca="false">C36-D36</f>
        <v>99126.365664758</v>
      </c>
      <c r="D37" s="2" t="n">
        <f aca="false">C37*B37</f>
        <v>22.3034322745705</v>
      </c>
      <c r="E37" s="13" t="n">
        <f aca="false">1/2+SUM(C38:$C$129)/C37</f>
        <v>53.8248773983562</v>
      </c>
      <c r="G37" s="13" t="n">
        <f aca="false">C37*$J$4^A37</f>
        <v>51993.9724764464</v>
      </c>
      <c r="H37" s="13" t="n">
        <f aca="false">SUM(G37:$G$129)</f>
        <v>1634074.63155428</v>
      </c>
      <c r="I37" s="13" t="n">
        <f aca="false">SUM(H37:$H$129)</f>
        <v>36912882.0503451</v>
      </c>
      <c r="J37" s="13" t="n">
        <f aca="false">D37*$J$4^(A37+1)</f>
        <v>11.4412164373599</v>
      </c>
      <c r="K37" s="13" t="n">
        <f aca="false">SUM(J37:$J$129)</f>
        <v>16036.3399972569</v>
      </c>
      <c r="L37" s="13" t="n">
        <f aca="false">SUM(K37:$K$129)</f>
        <v>821810.723355984</v>
      </c>
    </row>
    <row r="38" customFormat="false" ht="12.85" hidden="false" customHeight="false" outlineLevel="0" collapsed="false">
      <c r="A38" s="1" t="n">
        <v>30</v>
      </c>
      <c r="B38" s="12" t="n">
        <v>0.000232</v>
      </c>
      <c r="C38" s="2" t="n">
        <f aca="false">C37-D37</f>
        <v>99104.0622324834</v>
      </c>
      <c r="D38" s="2" t="n">
        <f aca="false">C38*B38</f>
        <v>22.9921424379361</v>
      </c>
      <c r="E38" s="13" t="n">
        <f aca="false">1/2+SUM(C39:$C$129)/C38</f>
        <v>52.8368781959503</v>
      </c>
      <c r="G38" s="13" t="n">
        <f aca="false">C38*$J$4^A38</f>
        <v>50838.4096162731</v>
      </c>
      <c r="H38" s="13" t="n">
        <f aca="false">SUM(G38:$G$129)</f>
        <v>1582080.65907784</v>
      </c>
      <c r="I38" s="13" t="n">
        <f aca="false">SUM(H38:$H$129)</f>
        <v>35278807.4187908</v>
      </c>
      <c r="J38" s="13" t="n">
        <f aca="false">D38*$J$4^(A38+1)</f>
        <v>11.5349741134233</v>
      </c>
      <c r="K38" s="13" t="n">
        <f aca="false">SUM(J38:$J$129)</f>
        <v>16024.8987808196</v>
      </c>
      <c r="L38" s="13" t="n">
        <f aca="false">SUM(K38:$K$129)</f>
        <v>805774.383358727</v>
      </c>
    </row>
    <row r="39" customFormat="false" ht="12.85" hidden="false" customHeight="false" outlineLevel="0" collapsed="false">
      <c r="A39" s="1" t="n">
        <v>31</v>
      </c>
      <c r="B39" s="12" t="n">
        <v>0.000244</v>
      </c>
      <c r="C39" s="2" t="n">
        <f aca="false">C38-D38</f>
        <v>99081.0700900454</v>
      </c>
      <c r="D39" s="2" t="n">
        <f aca="false">C39*B39</f>
        <v>24.1757811019711</v>
      </c>
      <c r="E39" s="13" t="n">
        <f aca="false">1/2+SUM(C40:$C$129)/C39</f>
        <v>51.8490231693256</v>
      </c>
      <c r="G39" s="13" t="n">
        <f aca="false">C39*$J$4^A39</f>
        <v>49708.1810320216</v>
      </c>
      <c r="H39" s="13" t="n">
        <f aca="false">SUM(G39:$G$129)</f>
        <v>1531242.24946156</v>
      </c>
      <c r="I39" s="13" t="n">
        <f aca="false">SUM(H39:$H$129)</f>
        <v>33696726.759713</v>
      </c>
      <c r="J39" s="13" t="n">
        <f aca="false">D39*$J$4^(A39+1)</f>
        <v>11.8619033465167</v>
      </c>
      <c r="K39" s="13" t="n">
        <f aca="false">SUM(J39:$J$129)</f>
        <v>16013.3638067061</v>
      </c>
      <c r="L39" s="13" t="n">
        <f aca="false">SUM(K39:$K$129)</f>
        <v>789749.484577907</v>
      </c>
    </row>
    <row r="40" customFormat="false" ht="12.85" hidden="false" customHeight="false" outlineLevel="0" collapsed="false">
      <c r="A40" s="1" t="n">
        <v>32</v>
      </c>
      <c r="B40" s="12" t="n">
        <v>0.000262</v>
      </c>
      <c r="C40" s="2" t="n">
        <f aca="false">C39-D39</f>
        <v>99056.8943089435</v>
      </c>
      <c r="D40" s="2" t="n">
        <f aca="false">C40*B40</f>
        <v>25.9529063089432</v>
      </c>
      <c r="E40" s="13" t="n">
        <f aca="false">1/2+SUM(C41:$C$129)/C40</f>
        <v>50.8615553888405</v>
      </c>
      <c r="G40" s="13" t="n">
        <f aca="false">C40*$J$4^A40</f>
        <v>48602.4960741808</v>
      </c>
      <c r="H40" s="13" t="n">
        <f aca="false">SUM(G40:$G$129)</f>
        <v>1481534.06842954</v>
      </c>
      <c r="I40" s="13" t="n">
        <f aca="false">SUM(H40:$H$129)</f>
        <v>32165484.5102514</v>
      </c>
      <c r="J40" s="13" t="n">
        <f aca="false">D40*$J$4^(A40+1)</f>
        <v>12.4536469158292</v>
      </c>
      <c r="K40" s="13" t="n">
        <f aca="false">SUM(J40:$J$129)</f>
        <v>16001.5019033596</v>
      </c>
      <c r="L40" s="13" t="n">
        <f aca="false">SUM(K40:$K$129)</f>
        <v>773736.120771201</v>
      </c>
    </row>
    <row r="41" customFormat="false" ht="12.85" hidden="false" customHeight="false" outlineLevel="0" collapsed="false">
      <c r="A41" s="1" t="n">
        <v>33</v>
      </c>
      <c r="B41" s="12" t="n">
        <v>0.000288</v>
      </c>
      <c r="C41" s="2" t="n">
        <f aca="false">C40-D40</f>
        <v>99030.9414026345</v>
      </c>
      <c r="D41" s="2" t="n">
        <f aca="false">C41*B41</f>
        <v>28.5209111239587</v>
      </c>
      <c r="E41" s="13" t="n">
        <f aca="false">1/2+SUM(C42:$C$129)/C41</f>
        <v>49.874753574277</v>
      </c>
      <c r="G41" s="13" t="n">
        <f aca="false">C41*$J$4^A41</f>
        <v>47520.5498486155</v>
      </c>
      <c r="H41" s="13" t="n">
        <f aca="false">SUM(G41:$G$129)</f>
        <v>1432931.57235536</v>
      </c>
      <c r="I41" s="13" t="n">
        <f aca="false">SUM(H41:$H$129)</f>
        <v>30683950.4418219</v>
      </c>
      <c r="J41" s="13" t="n">
        <f aca="false">D41*$J$4^(A41+1)</f>
        <v>13.3847612287543</v>
      </c>
      <c r="K41" s="13" t="n">
        <f aca="false">SUM(J41:$J$129)</f>
        <v>15989.0482564438</v>
      </c>
      <c r="L41" s="13" t="n">
        <f aca="false">SUM(K41:$K$129)</f>
        <v>757734.618867842</v>
      </c>
    </row>
    <row r="42" customFormat="false" ht="12.85" hidden="false" customHeight="false" outlineLevel="0" collapsed="false">
      <c r="A42" s="1" t="n">
        <v>34</v>
      </c>
      <c r="B42" s="12" t="n">
        <v>0.000323</v>
      </c>
      <c r="C42" s="2" t="n">
        <f aca="false">C41-D41</f>
        <v>99002.4204915106</v>
      </c>
      <c r="D42" s="2" t="n">
        <f aca="false">C42*B42</f>
        <v>31.9777818187579</v>
      </c>
      <c r="E42" s="13" t="n">
        <f aca="false">1/2+SUM(C43:$C$129)/C42</f>
        <v>48.8889775998257</v>
      </c>
      <c r="G42" s="13" t="n">
        <f aca="false">C42*$J$4^A42</f>
        <v>46461.4806163903</v>
      </c>
      <c r="H42" s="13" t="n">
        <f aca="false">SUM(G42:$G$129)</f>
        <v>1385411.02250675</v>
      </c>
      <c r="I42" s="13" t="n">
        <f aca="false">SUM(H42:$H$129)</f>
        <v>29251018.8694665</v>
      </c>
      <c r="J42" s="13" t="n">
        <f aca="false">D42*$J$4^(A42+1)</f>
        <v>14.6768295736861</v>
      </c>
      <c r="K42" s="13" t="n">
        <f aca="false">SUM(J42:$J$129)</f>
        <v>15975.663495215</v>
      </c>
      <c r="L42" s="13" t="n">
        <f aca="false">SUM(K42:$K$129)</f>
        <v>741745.570611398</v>
      </c>
    </row>
    <row r="43" customFormat="false" ht="12.85" hidden="false" customHeight="false" outlineLevel="0" collapsed="false">
      <c r="A43" s="1" t="n">
        <v>35</v>
      </c>
      <c r="B43" s="12" t="n">
        <v>0.000366</v>
      </c>
      <c r="C43" s="2" t="n">
        <f aca="false">C42-D42</f>
        <v>98970.4427096918</v>
      </c>
      <c r="D43" s="2" t="n">
        <f aca="false">C43*B43</f>
        <v>36.2231820317472</v>
      </c>
      <c r="E43" s="13" t="n">
        <f aca="false">1/2+SUM(C44:$C$129)/C43</f>
        <v>47.9046122895952</v>
      </c>
      <c r="G43" s="13" t="n">
        <f aca="false">C43*$J$4^A43</f>
        <v>45424.4240177518</v>
      </c>
      <c r="H43" s="13" t="n">
        <f aca="false">SUM(G43:$G$129)</f>
        <v>1338949.54189036</v>
      </c>
      <c r="I43" s="13" t="n">
        <f aca="false">SUM(H43:$H$129)</f>
        <v>27865607.8469597</v>
      </c>
      <c r="J43" s="13" t="n">
        <f aca="false">D43*$J$4^(A43+1)</f>
        <v>16.2595004308041</v>
      </c>
      <c r="K43" s="13" t="n">
        <f aca="false">SUM(J43:$J$129)</f>
        <v>15960.9866656413</v>
      </c>
      <c r="L43" s="13" t="n">
        <f aca="false">SUM(K43:$K$129)</f>
        <v>725769.907116183</v>
      </c>
    </row>
    <row r="44" customFormat="false" ht="12.85" hidden="false" customHeight="false" outlineLevel="0" collapsed="false">
      <c r="A44" s="1" t="n">
        <v>36</v>
      </c>
      <c r="B44" s="12" t="n">
        <v>0.000414</v>
      </c>
      <c r="C44" s="2" t="n">
        <f aca="false">C43-D43</f>
        <v>98934.2195276601</v>
      </c>
      <c r="D44" s="2" t="n">
        <f aca="false">C44*B44</f>
        <v>40.9587668844513</v>
      </c>
      <c r="E44" s="13" t="n">
        <f aca="false">1/2+SUM(C45:$C$129)/C44</f>
        <v>46.9219687301505</v>
      </c>
      <c r="G44" s="13" t="n">
        <f aca="false">C44*$J$4^A44</f>
        <v>44408.6050646076</v>
      </c>
      <c r="H44" s="13" t="n">
        <f aca="false">SUM(G44:$G$129)</f>
        <v>1293525.1178726</v>
      </c>
      <c r="I44" s="13" t="n">
        <f aca="false">SUM(H44:$H$129)</f>
        <v>26526658.3050694</v>
      </c>
      <c r="J44" s="13" t="n">
        <f aca="false">D44*$J$4^(A44+1)</f>
        <v>17.980599018824</v>
      </c>
      <c r="K44" s="13" t="n">
        <f aca="false">SUM(J44:$J$129)</f>
        <v>15944.7271652105</v>
      </c>
      <c r="L44" s="13" t="n">
        <f aca="false">SUM(K44:$K$129)</f>
        <v>709808.920450541</v>
      </c>
    </row>
    <row r="45" customFormat="false" ht="12.85" hidden="false" customHeight="false" outlineLevel="0" collapsed="false">
      <c r="A45" s="1" t="n">
        <v>37</v>
      </c>
      <c r="B45" s="12" t="n">
        <v>0.000466</v>
      </c>
      <c r="C45" s="2" t="n">
        <f aca="false">C44-D44</f>
        <v>98893.2607607756</v>
      </c>
      <c r="D45" s="2" t="n">
        <f aca="false">C45*B45</f>
        <v>46.0842595145214</v>
      </c>
      <c r="E45" s="13" t="n">
        <f aca="false">1/2+SUM(C46:$C$129)/C45</f>
        <v>45.9411953850399</v>
      </c>
      <c r="G45" s="13" t="n">
        <f aca="false">C45*$J$4^A45</f>
        <v>43413.4179971745</v>
      </c>
      <c r="H45" s="13" t="n">
        <f aca="false">SUM(G45:$G$129)</f>
        <v>1249116.512808</v>
      </c>
      <c r="I45" s="13" t="n">
        <f aca="false">SUM(H45:$H$129)</f>
        <v>25233133.1871968</v>
      </c>
      <c r="J45" s="13" t="n">
        <f aca="false">D45*$J$4^(A45+1)</f>
        <v>19.7854794979788</v>
      </c>
      <c r="K45" s="13" t="n">
        <f aca="false">SUM(J45:$J$129)</f>
        <v>15926.7465661917</v>
      </c>
      <c r="L45" s="13" t="n">
        <f aca="false">SUM(K45:$K$129)</f>
        <v>693864.193285331</v>
      </c>
    </row>
    <row r="46" customFormat="false" ht="12.85" hidden="false" customHeight="false" outlineLevel="0" collapsed="false">
      <c r="A46" s="1" t="n">
        <v>38</v>
      </c>
      <c r="B46" s="12" t="n">
        <v>0.000523</v>
      </c>
      <c r="C46" s="2" t="n">
        <f aca="false">C45-D45</f>
        <v>98847.1765012611</v>
      </c>
      <c r="D46" s="2" t="n">
        <f aca="false">C46*B46</f>
        <v>51.6970733101596</v>
      </c>
      <c r="E46" s="13" t="n">
        <f aca="false">1/2+SUM(C47:$C$129)/C46</f>
        <v>44.9623808545181</v>
      </c>
      <c r="G46" s="13" t="n">
        <f aca="false">C46*$J$4^A46</f>
        <v>42438.3250311861</v>
      </c>
      <c r="H46" s="13" t="n">
        <f aca="false">SUM(G46:$G$129)</f>
        <v>1205703.09481082</v>
      </c>
      <c r="I46" s="13" t="n">
        <f aca="false">SUM(H46:$H$129)</f>
        <v>23984016.6743888</v>
      </c>
      <c r="J46" s="13" t="n">
        <f aca="false">D46*$J$4^(A46+1)</f>
        <v>21.7068400893011</v>
      </c>
      <c r="K46" s="13" t="n">
        <f aca="false">SUM(J46:$J$129)</f>
        <v>15906.9610866937</v>
      </c>
      <c r="L46" s="13" t="n">
        <f aca="false">SUM(K46:$K$129)</f>
        <v>677937.446719139</v>
      </c>
    </row>
    <row r="47" customFormat="false" ht="12.85" hidden="false" customHeight="false" outlineLevel="0" collapsed="false">
      <c r="A47" s="1" t="n">
        <v>39</v>
      </c>
      <c r="B47" s="12" t="n">
        <v>0.000584</v>
      </c>
      <c r="C47" s="2" t="n">
        <f aca="false">C46-D46</f>
        <v>98795.4794279509</v>
      </c>
      <c r="D47" s="2" t="n">
        <f aca="false">C47*B47</f>
        <v>57.6965599859233</v>
      </c>
      <c r="E47" s="13" t="n">
        <f aca="false">1/2+SUM(C48:$C$129)/C47</f>
        <v>43.9856468478195</v>
      </c>
      <c r="G47" s="13" t="n">
        <f aca="false">C47*$J$4^A47</f>
        <v>41482.7675180389</v>
      </c>
      <c r="H47" s="13" t="n">
        <f aca="false">SUM(G47:$G$129)</f>
        <v>1163264.76977964</v>
      </c>
      <c r="I47" s="13" t="n">
        <f aca="false">SUM(H47:$H$129)</f>
        <v>22778313.579578</v>
      </c>
      <c r="J47" s="13" t="n">
        <f aca="false">D47*$J$4^(A47+1)</f>
        <v>23.6928471692271</v>
      </c>
      <c r="K47" s="13" t="n">
        <f aca="false">SUM(J47:$J$129)</f>
        <v>15885.2542466044</v>
      </c>
      <c r="L47" s="13" t="n">
        <f aca="false">SUM(K47:$K$129)</f>
        <v>662030.485632445</v>
      </c>
    </row>
    <row r="48" customFormat="false" ht="12.85" hidden="false" customHeight="false" outlineLevel="0" collapsed="false">
      <c r="A48" s="1" t="n">
        <v>40</v>
      </c>
      <c r="B48" s="12" t="n">
        <v>0.000651</v>
      </c>
      <c r="C48" s="2" t="n">
        <f aca="false">C47-D47</f>
        <v>98737.782867965</v>
      </c>
      <c r="D48" s="2" t="n">
        <f aca="false">C48*B48</f>
        <v>64.2782966470452</v>
      </c>
      <c r="E48" s="13" t="n">
        <f aca="false">1/2+SUM(C49:$C$129)/C48</f>
        <v>43.0110573052858</v>
      </c>
      <c r="G48" s="13" t="n">
        <f aca="false">C48*$J$4^A48</f>
        <v>40546.2509357539</v>
      </c>
      <c r="H48" s="13" t="n">
        <f aca="false">SUM(G48:$G$129)</f>
        <v>1121782.0022616</v>
      </c>
      <c r="I48" s="13" t="n">
        <f aca="false">SUM(H48:$H$129)</f>
        <v>21615048.8097983</v>
      </c>
      <c r="J48" s="13" t="n">
        <f aca="false">D48*$J$4^(A48+1)</f>
        <v>25.8147768793895</v>
      </c>
      <c r="K48" s="13" t="n">
        <f aca="false">SUM(J48:$J$129)</f>
        <v>15861.5613994352</v>
      </c>
      <c r="L48" s="13" t="n">
        <f aca="false">SUM(K48:$K$129)</f>
        <v>646145.231385841</v>
      </c>
    </row>
    <row r="49" customFormat="false" ht="12.85" hidden="false" customHeight="false" outlineLevel="0" collapsed="false">
      <c r="A49" s="1" t="n">
        <v>41</v>
      </c>
      <c r="B49" s="12" t="n">
        <v>0.000725</v>
      </c>
      <c r="C49" s="2" t="n">
        <f aca="false">C48-D48</f>
        <v>98673.504571318</v>
      </c>
      <c r="D49" s="2" t="n">
        <f aca="false">C49*B49</f>
        <v>71.5382908142055</v>
      </c>
      <c r="E49" s="13" t="n">
        <f aca="false">1/2+SUM(C50:$C$129)/C49</f>
        <v>42.0387500315563</v>
      </c>
      <c r="G49" s="13" t="n">
        <f aca="false">C49*$J$4^A49</f>
        <v>39628.2203681122</v>
      </c>
      <c r="H49" s="13" t="n">
        <f aca="false">SUM(G49:$G$129)</f>
        <v>1081235.75132584</v>
      </c>
      <c r="I49" s="13" t="n">
        <f aca="false">SUM(H49:$H$129)</f>
        <v>20493266.8075367</v>
      </c>
      <c r="J49" s="13" t="n">
        <f aca="false">D49*$J$4^(A49+1)</f>
        <v>28.0982491607642</v>
      </c>
      <c r="K49" s="13" t="n">
        <f aca="false">SUM(J49:$J$129)</f>
        <v>15835.7466225558</v>
      </c>
      <c r="L49" s="13" t="n">
        <f aca="false">SUM(K49:$K$129)</f>
        <v>630283.669986406</v>
      </c>
    </row>
    <row r="50" customFormat="false" ht="12.85" hidden="false" customHeight="false" outlineLevel="0" collapsed="false">
      <c r="A50" s="1" t="n">
        <v>42</v>
      </c>
      <c r="B50" s="12" t="n">
        <v>0.000809</v>
      </c>
      <c r="C50" s="2" t="n">
        <f aca="false">C49-D49</f>
        <v>98601.9662805038</v>
      </c>
      <c r="D50" s="2" t="n">
        <f aca="false">C50*B50</f>
        <v>79.7689907209275</v>
      </c>
      <c r="E50" s="13" t="n">
        <f aca="false">1/2+SUM(C51:$C$129)/C50</f>
        <v>41.0688874749757</v>
      </c>
      <c r="G50" s="13" t="n">
        <f aca="false">C50*$J$4^A50</f>
        <v>38728.1074898243</v>
      </c>
      <c r="H50" s="13" t="n">
        <f aca="false">SUM(G50:$G$129)</f>
        <v>1041607.53095773</v>
      </c>
      <c r="I50" s="13" t="n">
        <f aca="false">SUM(H50:$H$129)</f>
        <v>19412031.0562109</v>
      </c>
      <c r="J50" s="13" t="n">
        <f aca="false">D50*$J$4^(A50+1)</f>
        <v>30.6416028941495</v>
      </c>
      <c r="K50" s="13" t="n">
        <f aca="false">SUM(J50:$J$129)</f>
        <v>15807.6483733951</v>
      </c>
      <c r="L50" s="13" t="n">
        <f aca="false">SUM(K50:$K$129)</f>
        <v>614447.92336385</v>
      </c>
    </row>
    <row r="51" customFormat="false" ht="12.85" hidden="false" customHeight="false" outlineLevel="0" collapsed="false">
      <c r="A51" s="1" t="n">
        <v>43</v>
      </c>
      <c r="B51" s="12" t="n">
        <v>0.000905</v>
      </c>
      <c r="C51" s="2" t="n">
        <f aca="false">C50-D50</f>
        <v>98522.1972897828</v>
      </c>
      <c r="D51" s="2" t="n">
        <f aca="false">C51*B51</f>
        <v>89.1625885472535</v>
      </c>
      <c r="E51" s="13" t="n">
        <f aca="false">1/2+SUM(C52:$C$129)/C51</f>
        <v>40.1017342780066</v>
      </c>
      <c r="G51" s="13" t="n">
        <f aca="false">C51*$J$4^A51</f>
        <v>37845.2581426553</v>
      </c>
      <c r="H51" s="13" t="n">
        <f aca="false">SUM(G51:$G$129)</f>
        <v>1002879.42346791</v>
      </c>
      <c r="I51" s="13" t="n">
        <f aca="false">SUM(H51:$H$129)</f>
        <v>18370423.5252532</v>
      </c>
      <c r="J51" s="13" t="n">
        <f aca="false">D51*$J$4^(A51+1)</f>
        <v>33.4962920480225</v>
      </c>
      <c r="K51" s="13" t="n">
        <f aca="false">SUM(J51:$J$129)</f>
        <v>15777.0067705009</v>
      </c>
      <c r="L51" s="13" t="n">
        <f aca="false">SUM(K51:$K$129)</f>
        <v>598640.274990455</v>
      </c>
    </row>
    <row r="52" customFormat="false" ht="12.85" hidden="false" customHeight="false" outlineLevel="0" collapsed="false">
      <c r="A52" s="1" t="n">
        <v>44</v>
      </c>
      <c r="B52" s="12" t="n">
        <v>0.001014</v>
      </c>
      <c r="C52" s="2" t="n">
        <f aca="false">C51-D51</f>
        <v>98433.0347012356</v>
      </c>
      <c r="D52" s="2" t="n">
        <f aca="false">C52*B52</f>
        <v>99.8110971870529</v>
      </c>
      <c r="E52" s="13" t="n">
        <f aca="false">1/2+SUM(C53:$C$129)/C52</f>
        <v>39.1376063117187</v>
      </c>
      <c r="G52" s="13" t="n">
        <f aca="false">C52*$J$4^A52</f>
        <v>36978.9811090818</v>
      </c>
      <c r="H52" s="13" t="n">
        <f aca="false">SUM(G52:$G$129)</f>
        <v>965034.165325252</v>
      </c>
      <c r="I52" s="13" t="n">
        <f aca="false">SUM(H52:$H$129)</f>
        <v>17367544.1017853</v>
      </c>
      <c r="J52" s="13" t="n">
        <f aca="false">D52*$J$4^(A52+1)</f>
        <v>36.6715763761457</v>
      </c>
      <c r="K52" s="13" t="n">
        <f aca="false">SUM(J52:$J$129)</f>
        <v>15743.5104784529</v>
      </c>
      <c r="L52" s="13" t="n">
        <f aca="false">SUM(K52:$K$129)</f>
        <v>582863.268219954</v>
      </c>
    </row>
    <row r="53" customFormat="false" ht="12.85" hidden="false" customHeight="false" outlineLevel="0" collapsed="false">
      <c r="A53" s="1" t="n">
        <v>45</v>
      </c>
      <c r="B53" s="12" t="n">
        <v>0.001137</v>
      </c>
      <c r="C53" s="2" t="n">
        <f aca="false">C52-D52</f>
        <v>98333.2236040485</v>
      </c>
      <c r="D53" s="2" t="n">
        <f aca="false">C53*B53</f>
        <v>111.804875237803</v>
      </c>
      <c r="E53" s="13" t="n">
        <f aca="false">1/2+SUM(C54:$C$129)/C53</f>
        <v>38.1768246118751</v>
      </c>
      <c r="G53" s="13" t="n">
        <f aca="false">C53*$J$4^A53</f>
        <v>36128.5911219924</v>
      </c>
      <c r="H53" s="13" t="n">
        <f aca="false">SUM(G53:$G$129)</f>
        <v>928055.18421617</v>
      </c>
      <c r="I53" s="13" t="n">
        <f aca="false">SUM(H53:$H$129)</f>
        <v>16402509.93646</v>
      </c>
      <c r="J53" s="13" t="n">
        <f aca="false">D53*$J$4^(A53+1)</f>
        <v>40.1742866559466</v>
      </c>
      <c r="K53" s="13" t="n">
        <f aca="false">SUM(J53:$J$129)</f>
        <v>15706.8389020767</v>
      </c>
      <c r="L53" s="13" t="n">
        <f aca="false">SUM(K53:$K$129)</f>
        <v>567119.757741501</v>
      </c>
    </row>
    <row r="54" customFormat="false" ht="12.85" hidden="false" customHeight="false" outlineLevel="0" collapsed="false">
      <c r="A54" s="1" t="n">
        <v>46</v>
      </c>
      <c r="B54" s="12" t="n">
        <v>0.001273</v>
      </c>
      <c r="C54" s="2" t="n">
        <f aca="false">C53-D53</f>
        <v>98221.4187288107</v>
      </c>
      <c r="D54" s="2" t="n">
        <f aca="false">C54*B54</f>
        <v>125.035866041776</v>
      </c>
      <c r="E54" s="13" t="n">
        <f aca="false">1/2+SUM(C55:$C$129)/C54</f>
        <v>37.2197119243331</v>
      </c>
      <c r="G54" s="13" t="n">
        <f aca="false">C54*$J$4^A54</f>
        <v>35293.4111627254</v>
      </c>
      <c r="H54" s="13" t="n">
        <f aca="false">SUM(G54:$G$129)</f>
        <v>891926.593094178</v>
      </c>
      <c r="I54" s="13" t="n">
        <f aca="false">SUM(H54:$H$129)</f>
        <v>15474454.7522438</v>
      </c>
      <c r="J54" s="13" t="n">
        <f aca="false">D54*$J$4^(A54+1)</f>
        <v>43.9398654377989</v>
      </c>
      <c r="K54" s="13" t="n">
        <f aca="false">SUM(J54:$J$129)</f>
        <v>15666.6646154208</v>
      </c>
      <c r="L54" s="13" t="n">
        <f aca="false">SUM(K54:$K$129)</f>
        <v>551412.918839424</v>
      </c>
    </row>
    <row r="55" customFormat="false" ht="12.85" hidden="false" customHeight="false" outlineLevel="0" collapsed="false">
      <c r="A55" s="1" t="n">
        <v>47</v>
      </c>
      <c r="B55" s="12" t="n">
        <v>0.00142</v>
      </c>
      <c r="C55" s="2" t="n">
        <f aca="false">C54-D54</f>
        <v>98096.3828627689</v>
      </c>
      <c r="D55" s="2" t="n">
        <f aca="false">C55*B55</f>
        <v>139.296863665132</v>
      </c>
      <c r="E55" s="13" t="n">
        <f aca="false">1/2+SUM(C56:$C$129)/C55</f>
        <v>36.2665156988177</v>
      </c>
      <c r="G55" s="13" t="n">
        <f aca="false">C55*$J$4^A55</f>
        <v>34472.84366779</v>
      </c>
      <c r="H55" s="13" t="n">
        <f aca="false">SUM(G55:$G$129)</f>
        <v>856633.181931452</v>
      </c>
      <c r="I55" s="13" t="n">
        <f aca="false">SUM(H55:$H$129)</f>
        <v>14582528.1591497</v>
      </c>
      <c r="J55" s="13" t="n">
        <f aca="false">D55*$J$4^(A55+1)</f>
        <v>47.874267000745</v>
      </c>
      <c r="K55" s="13" t="n">
        <f aca="false">SUM(J55:$J$129)</f>
        <v>15622.724749983</v>
      </c>
      <c r="L55" s="13" t="n">
        <f aca="false">SUM(K55:$K$129)</f>
        <v>535746.254224004</v>
      </c>
    </row>
    <row r="56" customFormat="false" ht="12.85" hidden="false" customHeight="false" outlineLevel="0" collapsed="false">
      <c r="A56" s="1" t="n">
        <v>48</v>
      </c>
      <c r="B56" s="12" t="n">
        <v>0.001574</v>
      </c>
      <c r="C56" s="2" t="n">
        <f aca="false">C55-D55</f>
        <v>97957.0859991038</v>
      </c>
      <c r="D56" s="2" t="n">
        <f aca="false">C56*B56</f>
        <v>154.184453362589</v>
      </c>
      <c r="E56" s="13" t="n">
        <f aca="false">1/2+SUM(C57:$C$129)/C56</f>
        <v>35.3173763732677</v>
      </c>
      <c r="G56" s="13" t="n">
        <f aca="false">C56*$J$4^A56</f>
        <v>33666.3982687352</v>
      </c>
      <c r="H56" s="13" t="n">
        <f aca="false">SUM(G56:$G$129)</f>
        <v>822160.338263662</v>
      </c>
      <c r="I56" s="13" t="n">
        <f aca="false">SUM(H56:$H$129)</f>
        <v>13725894.9772182</v>
      </c>
      <c r="J56" s="13" t="n">
        <f aca="false">D56*$J$4^(A56+1)</f>
        <v>51.8248517114808</v>
      </c>
      <c r="K56" s="13" t="n">
        <f aca="false">SUM(J56:$J$129)</f>
        <v>15574.8504829822</v>
      </c>
      <c r="L56" s="13" t="n">
        <f aca="false">SUM(K56:$K$129)</f>
        <v>520123.529474021</v>
      </c>
    </row>
    <row r="57" customFormat="false" ht="12.85" hidden="false" customHeight="false" outlineLevel="0" collapsed="false">
      <c r="A57" s="1" t="n">
        <v>49</v>
      </c>
      <c r="B57" s="12" t="n">
        <v>0.001734</v>
      </c>
      <c r="C57" s="2" t="n">
        <f aca="false">C56-D56</f>
        <v>97802.9015457412</v>
      </c>
      <c r="D57" s="2" t="n">
        <f aca="false">C57*B57</f>
        <v>169.590231280315</v>
      </c>
      <c r="E57" s="13" t="n">
        <f aca="false">1/2+SUM(C58:$C$129)/C57</f>
        <v>34.3722653188797</v>
      </c>
      <c r="G57" s="13" t="n">
        <f aca="false">C57*$J$4^A57</f>
        <v>32873.7480272471</v>
      </c>
      <c r="H57" s="13" t="n">
        <f aca="false">SUM(G57:$G$129)</f>
        <v>788493.939994927</v>
      </c>
      <c r="I57" s="13" t="n">
        <f aca="false">SUM(H57:$H$129)</f>
        <v>12903734.6389545</v>
      </c>
      <c r="J57" s="13" t="n">
        <f aca="false">D57*$J$4^(A57+1)</f>
        <v>55.7487325958401</v>
      </c>
      <c r="K57" s="13" t="n">
        <f aca="false">SUM(J57:$J$129)</f>
        <v>15523.0256312708</v>
      </c>
      <c r="L57" s="13" t="n">
        <f aca="false">SUM(K57:$K$129)</f>
        <v>504548.678991038</v>
      </c>
    </row>
    <row r="58" customFormat="false" ht="12.85" hidden="false" customHeight="false" outlineLevel="0" collapsed="false">
      <c r="A58" s="1" t="n">
        <v>50</v>
      </c>
      <c r="B58" s="12" t="n">
        <v>0.0019</v>
      </c>
      <c r="C58" s="2" t="n">
        <f aca="false">C57-D57</f>
        <v>97633.3113144609</v>
      </c>
      <c r="D58" s="2" t="n">
        <f aca="false">C58*B58</f>
        <v>185.503291497476</v>
      </c>
      <c r="E58" s="13" t="n">
        <f aca="false">1/2+SUM(C59:$C$129)/C58</f>
        <v>33.4311018494867</v>
      </c>
      <c r="G58" s="13" t="n">
        <f aca="false">C58*$J$4^A58</f>
        <v>32094.6160862277</v>
      </c>
      <c r="H58" s="13" t="n">
        <f aca="false">SUM(G58:$G$129)</f>
        <v>755620.19196768</v>
      </c>
      <c r="I58" s="13" t="n">
        <f aca="false">SUM(H58:$H$129)</f>
        <v>12115240.6989596</v>
      </c>
      <c r="J58" s="13" t="n">
        <f aca="false">D58*$J$4^(A58+1)</f>
        <v>59.6379174218413</v>
      </c>
      <c r="K58" s="13" t="n">
        <f aca="false">SUM(J58:$J$129)</f>
        <v>15467.2768986749</v>
      </c>
      <c r="L58" s="13" t="n">
        <f aca="false">SUM(K58:$K$129)</f>
        <v>489025.653359768</v>
      </c>
    </row>
    <row r="59" customFormat="false" ht="12.85" hidden="false" customHeight="false" outlineLevel="0" collapsed="false">
      <c r="A59" s="1" t="n">
        <v>51</v>
      </c>
      <c r="B59" s="12" t="n">
        <v>0.002076</v>
      </c>
      <c r="C59" s="2" t="n">
        <f aca="false">C58-D58</f>
        <v>97447.8080229634</v>
      </c>
      <c r="D59" s="2" t="n">
        <f aca="false">C59*B59</f>
        <v>202.301649455672</v>
      </c>
      <c r="E59" s="13" t="n">
        <f aca="false">1/2+SUM(C60:$C$129)/C59</f>
        <v>32.4937900505828</v>
      </c>
      <c r="G59" s="13" t="n">
        <f aca="false">C59*$J$4^A59</f>
        <v>31328.7396730209</v>
      </c>
      <c r="H59" s="13" t="n">
        <f aca="false">SUM(G59:$G$129)</f>
        <v>723525.575881452</v>
      </c>
      <c r="I59" s="13" t="n">
        <f aca="false">SUM(H59:$H$129)</f>
        <v>11359620.5069919</v>
      </c>
      <c r="J59" s="13" t="n">
        <f aca="false">D59*$J$4^(A59+1)</f>
        <v>63.6072993263486</v>
      </c>
      <c r="K59" s="13" t="n">
        <f aca="false">SUM(J59:$J$129)</f>
        <v>15407.6389812531</v>
      </c>
      <c r="L59" s="13" t="n">
        <f aca="false">SUM(K59:$K$129)</f>
        <v>473558.376461093</v>
      </c>
    </row>
    <row r="60" customFormat="false" ht="12.85" hidden="false" customHeight="false" outlineLevel="0" collapsed="false">
      <c r="A60" s="1" t="n">
        <v>52</v>
      </c>
      <c r="B60" s="12" t="n">
        <v>0.002265</v>
      </c>
      <c r="C60" s="2" t="n">
        <f aca="false">C59-D59</f>
        <v>97245.5063735078</v>
      </c>
      <c r="D60" s="2" t="n">
        <f aca="false">C60*B60</f>
        <v>220.261071935995</v>
      </c>
      <c r="E60" s="13" t="n">
        <f aca="false">1/2+SUM(C61:$C$129)/C60</f>
        <v>31.5603473316433</v>
      </c>
      <c r="G60" s="13" t="n">
        <f aca="false">C60*$J$4^A60</f>
        <v>30575.7469041171</v>
      </c>
      <c r="H60" s="13" t="n">
        <f aca="false">SUM(G60:$G$129)</f>
        <v>692196.836208431</v>
      </c>
      <c r="I60" s="13" t="n">
        <f aca="false">SUM(H60:$H$129)</f>
        <v>10636094.9311105</v>
      </c>
      <c r="J60" s="13" t="n">
        <f aca="false">D60*$J$4^(A60+1)</f>
        <v>67.7301386189</v>
      </c>
      <c r="K60" s="13" t="n">
        <f aca="false">SUM(J60:$J$129)</f>
        <v>15344.0316819267</v>
      </c>
      <c r="L60" s="13" t="n">
        <f aca="false">SUM(K60:$K$129)</f>
        <v>458150.73747984</v>
      </c>
    </row>
    <row r="61" customFormat="false" ht="12.85" hidden="false" customHeight="false" outlineLevel="0" collapsed="false">
      <c r="A61" s="1" t="n">
        <v>53</v>
      </c>
      <c r="B61" s="12" t="n">
        <v>0.002467</v>
      </c>
      <c r="C61" s="2" t="n">
        <f aca="false">C60-D60</f>
        <v>97025.2453015718</v>
      </c>
      <c r="D61" s="2" t="n">
        <f aca="false">C61*B61</f>
        <v>239.361280158978</v>
      </c>
      <c r="E61" s="13" t="n">
        <f aca="false">1/2+SUM(C62:$C$129)/C61</f>
        <v>30.6308587266591</v>
      </c>
      <c r="G61" s="13" t="n">
        <f aca="false">C61*$J$4^A61</f>
        <v>29835.2008189529</v>
      </c>
      <c r="H61" s="13" t="n">
        <f aca="false">SUM(G61:$G$129)</f>
        <v>661621.089304314</v>
      </c>
      <c r="I61" s="13" t="n">
        <f aca="false">SUM(H61:$H$129)</f>
        <v>9943898.09490204</v>
      </c>
      <c r="J61" s="13" t="n">
        <f aca="false">D61*$J$4^(A61+1)</f>
        <v>71.9838048120848</v>
      </c>
      <c r="K61" s="13" t="n">
        <f aca="false">SUM(J61:$J$129)</f>
        <v>15276.3015433078</v>
      </c>
      <c r="L61" s="13" t="n">
        <f aca="false">SUM(K61:$K$129)</f>
        <v>442806.705797913</v>
      </c>
    </row>
    <row r="62" customFormat="false" ht="12.85" hidden="false" customHeight="false" outlineLevel="0" collapsed="false">
      <c r="A62" s="1" t="n">
        <v>54</v>
      </c>
      <c r="B62" s="12" t="n">
        <v>0.002681</v>
      </c>
      <c r="C62" s="2" t="n">
        <f aca="false">C61-D61</f>
        <v>96785.8840214128</v>
      </c>
      <c r="D62" s="2" t="n">
        <f aca="false">C62*B62</f>
        <v>259.482955061408</v>
      </c>
      <c r="E62" s="13" t="n">
        <f aca="false">1/2+SUM(C63:$C$129)/C62</f>
        <v>29.7053753877407</v>
      </c>
      <c r="G62" s="13" t="n">
        <f aca="false">C62*$J$4^A62</f>
        <v>29106.6967027213</v>
      </c>
      <c r="H62" s="13" t="n">
        <f aca="false">SUM(G62:$G$129)</f>
        <v>631785.888485361</v>
      </c>
      <c r="I62" s="13" t="n">
        <f aca="false">SUM(H62:$H$129)</f>
        <v>9282277.00559773</v>
      </c>
      <c r="J62" s="13" t="n">
        <f aca="false">D62*$J$4^(A62+1)</f>
        <v>76.3179010855704</v>
      </c>
      <c r="K62" s="13" t="n">
        <f aca="false">SUM(J62:$J$129)</f>
        <v>15204.3177384958</v>
      </c>
      <c r="L62" s="13" t="n">
        <f aca="false">SUM(K62:$K$129)</f>
        <v>427530.404254605</v>
      </c>
    </row>
    <row r="63" customFormat="false" ht="12.85" hidden="false" customHeight="false" outlineLevel="0" collapsed="false">
      <c r="A63" s="1" t="n">
        <v>55</v>
      </c>
      <c r="B63" s="12" t="n">
        <v>0.002909</v>
      </c>
      <c r="C63" s="2" t="n">
        <f aca="false">C62-D62</f>
        <v>96526.4010663514</v>
      </c>
      <c r="D63" s="2" t="n">
        <f aca="false">C63*B63</f>
        <v>280.795300702016</v>
      </c>
      <c r="E63" s="13" t="n">
        <f aca="false">1/2+SUM(C64:$C$129)/C63</f>
        <v>28.7838854847252</v>
      </c>
      <c r="G63" s="13" t="n">
        <f aca="false">C63*$J$4^A63</f>
        <v>28389.8891431406</v>
      </c>
      <c r="H63" s="13" t="n">
        <f aca="false">SUM(G63:$G$129)</f>
        <v>602679.19178264</v>
      </c>
      <c r="I63" s="13" t="n">
        <f aca="false">SUM(H63:$H$129)</f>
        <v>8650491.11711237</v>
      </c>
      <c r="J63" s="13" t="n">
        <f aca="false">D63*$J$4^(A63+1)</f>
        <v>80.7688875475756</v>
      </c>
      <c r="K63" s="13" t="n">
        <f aca="false">SUM(J63:$J$129)</f>
        <v>15127.9998374102</v>
      </c>
      <c r="L63" s="13" t="n">
        <f aca="false">SUM(K63:$K$129)</f>
        <v>412326.086516109</v>
      </c>
    </row>
    <row r="64" customFormat="false" ht="12.85" hidden="false" customHeight="false" outlineLevel="0" collapsed="false">
      <c r="A64" s="1" t="n">
        <v>56</v>
      </c>
      <c r="B64" s="12" t="n">
        <v>0.003155</v>
      </c>
      <c r="C64" s="2" t="n">
        <f aca="false">C63-D63</f>
        <v>96245.6057656494</v>
      </c>
      <c r="D64" s="2" t="n">
        <f aca="false">C64*B64</f>
        <v>303.654886190624</v>
      </c>
      <c r="E64" s="13" t="n">
        <f aca="false">1/2+SUM(C65:$C$129)/C64</f>
        <v>27.8664033520764</v>
      </c>
      <c r="G64" s="13" t="n">
        <f aca="false">C64*$J$4^A64</f>
        <v>27684.4038685802</v>
      </c>
      <c r="H64" s="13" t="n">
        <f aca="false">SUM(G64:$G$129)</f>
        <v>574289.302639499</v>
      </c>
      <c r="I64" s="13" t="n">
        <f aca="false">SUM(H64:$H$129)</f>
        <v>8047811.92532973</v>
      </c>
      <c r="J64" s="13" t="n">
        <f aca="false">D64*$J$4^(A64+1)</f>
        <v>85.4222926213892</v>
      </c>
      <c r="K64" s="13" t="n">
        <f aca="false">SUM(J64:$J$129)</f>
        <v>15047.2309498626</v>
      </c>
      <c r="L64" s="13" t="n">
        <f aca="false">SUM(K64:$K$129)</f>
        <v>397198.086678699</v>
      </c>
    </row>
    <row r="65" customFormat="false" ht="12.85" hidden="false" customHeight="false" outlineLevel="0" collapsed="false">
      <c r="A65" s="1" t="n">
        <v>57</v>
      </c>
      <c r="B65" s="12" t="n">
        <v>0.003422</v>
      </c>
      <c r="C65" s="2" t="n">
        <f aca="false">C64-D64</f>
        <v>95941.9508794588</v>
      </c>
      <c r="D65" s="2" t="n">
        <f aca="false">C65*B65</f>
        <v>328.313355909508</v>
      </c>
      <c r="E65" s="13" t="n">
        <f aca="false">1/2+SUM(C66:$C$129)/C65</f>
        <v>26.953017622676</v>
      </c>
      <c r="G65" s="13" t="n">
        <f aca="false">C65*$J$4^A65</f>
        <v>26989.789314792</v>
      </c>
      <c r="H65" s="13" t="n">
        <f aca="false">SUM(G65:$G$129)</f>
        <v>546604.898770919</v>
      </c>
      <c r="I65" s="13" t="n">
        <f aca="false">SUM(H65:$H$129)</f>
        <v>7473522.62269023</v>
      </c>
      <c r="J65" s="13" t="n">
        <f aca="false">D65*$J$4^(A65+1)</f>
        <v>90.3267081029028</v>
      </c>
      <c r="K65" s="13" t="n">
        <f aca="false">SUM(J65:$J$129)</f>
        <v>14961.8086572412</v>
      </c>
      <c r="L65" s="13" t="n">
        <f aca="false">SUM(K65:$K$129)</f>
        <v>382150.855728836</v>
      </c>
    </row>
    <row r="66" customFormat="false" ht="12.85" hidden="false" customHeight="false" outlineLevel="0" collapsed="false">
      <c r="A66" s="1" t="n">
        <v>58</v>
      </c>
      <c r="B66" s="12" t="n">
        <v>0.003712</v>
      </c>
      <c r="C66" s="2" t="n">
        <f aca="false">C65-D65</f>
        <v>95613.6375235493</v>
      </c>
      <c r="D66" s="2" t="n">
        <f aca="false">C66*B66</f>
        <v>354.917822487415</v>
      </c>
      <c r="E66" s="13" t="n">
        <f aca="false">1/2+SUM(C67:$C$129)/C66</f>
        <v>26.0438506797019</v>
      </c>
      <c r="G66" s="13" t="n">
        <f aca="false">C66*$J$4^A66</f>
        <v>26305.5552623538</v>
      </c>
      <c r="H66" s="13" t="n">
        <f aca="false">SUM(G66:$G$129)</f>
        <v>519615.109456127</v>
      </c>
      <c r="I66" s="13" t="n">
        <f aca="false">SUM(H66:$H$129)</f>
        <v>6926917.72391931</v>
      </c>
      <c r="J66" s="13" t="n">
        <f aca="false">D66*$J$4^(A66+1)</f>
        <v>95.4975267812786</v>
      </c>
      <c r="K66" s="13" t="n">
        <f aca="false">SUM(J66:$J$129)</f>
        <v>14871.4819491383</v>
      </c>
      <c r="L66" s="13" t="n">
        <f aca="false">SUM(K66:$K$129)</f>
        <v>367189.047071595</v>
      </c>
    </row>
    <row r="67" customFormat="false" ht="12.85" hidden="false" customHeight="false" outlineLevel="0" collapsed="false">
      <c r="A67" s="1" t="n">
        <v>59</v>
      </c>
      <c r="B67" s="12" t="n">
        <v>0.004031</v>
      </c>
      <c r="C67" s="2" t="n">
        <f aca="false">C66-D66</f>
        <v>95258.7197010618</v>
      </c>
      <c r="D67" s="2" t="n">
        <f aca="false">C67*B67</f>
        <v>383.98789911498</v>
      </c>
      <c r="E67" s="13" t="n">
        <f aca="false">1/2+SUM(C68:$C$129)/C67</f>
        <v>25.1390227320834</v>
      </c>
      <c r="G67" s="13" t="n">
        <f aca="false">C67*$J$4^A67</f>
        <v>25631.2068862787</v>
      </c>
      <c r="H67" s="13" t="n">
        <f aca="false">SUM(G67:$G$129)</f>
        <v>493309.554193774</v>
      </c>
      <c r="I67" s="13" t="n">
        <f aca="false">SUM(H67:$H$129)</f>
        <v>6407302.61446318</v>
      </c>
      <c r="J67" s="13" t="n">
        <f aca="false">D67*$J$4^(A67+1)</f>
        <v>101.045863040185</v>
      </c>
      <c r="K67" s="13" t="n">
        <f aca="false">SUM(J67:$J$129)</f>
        <v>14775.984422357</v>
      </c>
      <c r="L67" s="13" t="n">
        <f aca="false">SUM(K67:$K$129)</f>
        <v>352317.565122457</v>
      </c>
    </row>
    <row r="68" customFormat="false" ht="12.85" hidden="false" customHeight="false" outlineLevel="0" collapsed="false">
      <c r="A68" s="1" t="n">
        <v>60</v>
      </c>
      <c r="B68" s="12" t="n">
        <v>0.004391</v>
      </c>
      <c r="C68" s="2" t="n">
        <f aca="false">C67-D67</f>
        <v>94874.7318019469</v>
      </c>
      <c r="D68" s="2" t="n">
        <f aca="false">C68*B68</f>
        <v>416.594947342349</v>
      </c>
      <c r="E68" s="13" t="n">
        <f aca="false">1/2+SUM(C69:$C$129)/C68</f>
        <v>24.2387446116128</v>
      </c>
      <c r="G68" s="13" t="n">
        <f aca="false">C68*$J$4^A68</f>
        <v>24966.1491357654</v>
      </c>
      <c r="H68" s="13" t="n">
        <f aca="false">SUM(G68:$G$129)</f>
        <v>467678.347307495</v>
      </c>
      <c r="I68" s="13" t="n">
        <f aca="false">SUM(H68:$H$129)</f>
        <v>5913993.06026941</v>
      </c>
      <c r="J68" s="13" t="n">
        <f aca="false">D68*$J$4^(A68+1)</f>
        <v>107.214044846108</v>
      </c>
      <c r="K68" s="13" t="n">
        <f aca="false">SUM(J68:$J$129)</f>
        <v>14674.9385593169</v>
      </c>
      <c r="L68" s="13" t="n">
        <f aca="false">SUM(K68:$K$129)</f>
        <v>337541.5807001</v>
      </c>
    </row>
    <row r="69" customFormat="false" ht="12.85" hidden="false" customHeight="false" outlineLevel="0" collapsed="false">
      <c r="A69" s="1" t="n">
        <v>61</v>
      </c>
      <c r="B69" s="12" t="n">
        <v>0.004813</v>
      </c>
      <c r="C69" s="2" t="n">
        <f aca="false">C68-D68</f>
        <v>94458.1368546045</v>
      </c>
      <c r="D69" s="2" t="n">
        <f aca="false">C69*B69</f>
        <v>454.627012681211</v>
      </c>
      <c r="E69" s="13" t="n">
        <f aca="false">1/2+SUM(C70:$C$129)/C69</f>
        <v>23.3434411617541</v>
      </c>
      <c r="G69" s="13" t="n">
        <f aca="false">C69*$J$4^A69</f>
        <v>24309.5577260736</v>
      </c>
      <c r="H69" s="13" t="n">
        <f aca="false">SUM(G69:$G$129)</f>
        <v>442712.198171729</v>
      </c>
      <c r="I69" s="13" t="n">
        <f aca="false">SUM(H69:$H$129)</f>
        <v>5446314.71296192</v>
      </c>
      <c r="J69" s="13" t="n">
        <f aca="false">D69*$J$4^(A69+1)</f>
        <v>114.427287369772</v>
      </c>
      <c r="K69" s="13" t="n">
        <f aca="false">SUM(J69:$J$129)</f>
        <v>14567.7245144707</v>
      </c>
      <c r="L69" s="13" t="n">
        <f aca="false">SUM(K69:$K$129)</f>
        <v>322866.642140783</v>
      </c>
    </row>
    <row r="70" customFormat="false" ht="12.85" hidden="false" customHeight="false" outlineLevel="0" collapsed="false">
      <c r="A70" s="1" t="n">
        <v>62</v>
      </c>
      <c r="B70" s="12" t="n">
        <v>0.005318</v>
      </c>
      <c r="C70" s="2" t="n">
        <f aca="false">C69-D69</f>
        <v>94003.5098419233</v>
      </c>
      <c r="D70" s="2" t="n">
        <f aca="false">C70*B70</f>
        <v>499.910665339348</v>
      </c>
      <c r="E70" s="13" t="n">
        <f aca="false">1/2+SUM(C71:$C$129)/C70</f>
        <v>22.4539183708731</v>
      </c>
      <c r="G70" s="13" t="n">
        <f aca="false">C70*$J$4^A70</f>
        <v>23660.2012955873</v>
      </c>
      <c r="H70" s="13" t="n">
        <f aca="false">SUM(G70:$G$129)</f>
        <v>418402.640445656</v>
      </c>
      <c r="I70" s="13" t="n">
        <f aca="false">SUM(H70:$H$129)</f>
        <v>5003602.51479019</v>
      </c>
      <c r="J70" s="13" t="n">
        <f aca="false">D70*$J$4^(A70+1)</f>
        <v>123.056186298223</v>
      </c>
      <c r="K70" s="13" t="n">
        <f aca="false">SUM(J70:$J$129)</f>
        <v>14453.297227101</v>
      </c>
      <c r="L70" s="13" t="n">
        <f aca="false">SUM(K70:$K$129)</f>
        <v>308298.917626312</v>
      </c>
    </row>
    <row r="71" customFormat="false" ht="12.85" hidden="false" customHeight="false" outlineLevel="0" collapsed="false">
      <c r="A71" s="1" t="n">
        <v>63</v>
      </c>
      <c r="B71" s="12" t="n">
        <v>0.005922</v>
      </c>
      <c r="C71" s="2" t="n">
        <f aca="false">C70-D70</f>
        <v>93503.5991765839</v>
      </c>
      <c r="D71" s="2" t="n">
        <f aca="false">C71*B71</f>
        <v>553.72831432373</v>
      </c>
      <c r="E71" s="13" t="n">
        <f aca="false">1/2+SUM(C72:$C$129)/C71</f>
        <v>21.571293509758</v>
      </c>
      <c r="G71" s="13" t="n">
        <f aca="false">C71*$J$4^A71</f>
        <v>23016.5049829803</v>
      </c>
      <c r="H71" s="13" t="n">
        <f aca="false">SUM(G71:$G$129)</f>
        <v>394742.439150069</v>
      </c>
      <c r="I71" s="13" t="n">
        <f aca="false">SUM(H71:$H$129)</f>
        <v>4585199.87434453</v>
      </c>
      <c r="J71" s="13" t="n">
        <f aca="false">D71*$J$4^(A71+1)</f>
        <v>133.304393652038</v>
      </c>
      <c r="K71" s="13" t="n">
        <f aca="false">SUM(J71:$J$129)</f>
        <v>14330.2410408027</v>
      </c>
      <c r="L71" s="13" t="n">
        <f aca="false">SUM(K71:$K$129)</f>
        <v>293845.620399211</v>
      </c>
    </row>
    <row r="72" customFormat="false" ht="12.85" hidden="false" customHeight="false" outlineLevel="0" collapsed="false">
      <c r="A72" s="1" t="n">
        <v>64</v>
      </c>
      <c r="B72" s="12" t="n">
        <v>0.00664</v>
      </c>
      <c r="C72" s="2" t="n">
        <f aca="false">C71-D71</f>
        <v>92949.8708622602</v>
      </c>
      <c r="D72" s="2" t="n">
        <f aca="false">C72*B72</f>
        <v>617.187142525408</v>
      </c>
      <c r="E72" s="13" t="n">
        <f aca="false">1/2+SUM(C73:$C$129)/C72</f>
        <v>20.6968210842187</v>
      </c>
      <c r="G72" s="13" t="n">
        <f aca="false">C72*$J$4^A72</f>
        <v>22376.7249295561</v>
      </c>
      <c r="H72" s="13" t="n">
        <f aca="false">SUM(G72:$G$129)</f>
        <v>371725.934167088</v>
      </c>
      <c r="I72" s="13" t="n">
        <f aca="false">SUM(H72:$H$129)</f>
        <v>4190457.43519446</v>
      </c>
      <c r="J72" s="13" t="n">
        <f aca="false">D72*$J$4^(A72+1)</f>
        <v>145.311934994868</v>
      </c>
      <c r="K72" s="13" t="n">
        <f aca="false">SUM(J72:$J$129)</f>
        <v>14196.9366471507</v>
      </c>
      <c r="L72" s="13" t="n">
        <f aca="false">SUM(K72:$K$129)</f>
        <v>279515.379358409</v>
      </c>
    </row>
    <row r="73" customFormat="false" ht="12.85" hidden="false" customHeight="false" outlineLevel="0" collapsed="false">
      <c r="A73" s="1" t="n">
        <v>65</v>
      </c>
      <c r="B73" s="12" t="n">
        <v>0.007481</v>
      </c>
      <c r="C73" s="2" t="n">
        <f aca="false">C72-D72</f>
        <v>92332.6837197348</v>
      </c>
      <c r="D73" s="2" t="n">
        <f aca="false">C73*B73</f>
        <v>690.740806907336</v>
      </c>
      <c r="E73" s="13" t="n">
        <f aca="false">1/2+SUM(C74:$C$129)/C73</f>
        <v>19.8318243982229</v>
      </c>
      <c r="G73" s="13" t="n">
        <f aca="false">C73*$J$4^A73</f>
        <v>21739.0156244732</v>
      </c>
      <c r="H73" s="13" t="n">
        <f aca="false">SUM(G73:$G$129)</f>
        <v>349349.209237532</v>
      </c>
      <c r="I73" s="13" t="n">
        <f aca="false">SUM(H73:$H$129)</f>
        <v>3818731.50102737</v>
      </c>
      <c r="J73" s="13" t="n">
        <f aca="false">D73*$J$4^(A73+1)</f>
        <v>159.050929962527</v>
      </c>
      <c r="K73" s="13" t="n">
        <f aca="false">SUM(J73:$J$129)</f>
        <v>14051.6247121558</v>
      </c>
      <c r="L73" s="13" t="n">
        <f aca="false">SUM(K73:$K$129)</f>
        <v>265318.442711258</v>
      </c>
    </row>
    <row r="74" customFormat="false" ht="12.85" hidden="false" customHeight="false" outlineLevel="0" collapsed="false">
      <c r="A74" s="1" t="n">
        <v>66</v>
      </c>
      <c r="B74" s="12" t="n">
        <v>0.00845</v>
      </c>
      <c r="C74" s="2" t="n">
        <f aca="false">C73-D73</f>
        <v>91641.9429128275</v>
      </c>
      <c r="D74" s="2" t="n">
        <f aca="false">C74*B74</f>
        <v>774.374417613392</v>
      </c>
      <c r="E74" s="13" t="n">
        <f aca="false">1/2+SUM(C75:$C$129)/C74</f>
        <v>18.9775358438709</v>
      </c>
      <c r="G74" s="13" t="n">
        <f aca="false">C74*$J$4^A74</f>
        <v>21101.6000475173</v>
      </c>
      <c r="H74" s="13" t="n">
        <f aca="false">SUM(G74:$G$129)</f>
        <v>327610.193613059</v>
      </c>
      <c r="I74" s="13" t="n">
        <f aca="false">SUM(H74:$H$129)</f>
        <v>3469382.29178984</v>
      </c>
      <c r="J74" s="13" t="n">
        <f aca="false">D74*$J$4^(A74+1)</f>
        <v>174.384861028383</v>
      </c>
      <c r="K74" s="13" t="n">
        <f aca="false">SUM(J74:$J$129)</f>
        <v>13892.5737821933</v>
      </c>
      <c r="L74" s="13" t="n">
        <f aca="false">SUM(K74:$K$129)</f>
        <v>251266.817999102</v>
      </c>
    </row>
    <row r="75" customFormat="false" ht="12.85" hidden="false" customHeight="false" outlineLevel="0" collapsed="false">
      <c r="A75" s="1" t="n">
        <v>67</v>
      </c>
      <c r="B75" s="12" t="n">
        <v>0.00955</v>
      </c>
      <c r="C75" s="2" t="n">
        <f aca="false">C74-D74</f>
        <v>90867.5684952141</v>
      </c>
      <c r="D75" s="2" t="n">
        <f aca="false">C75*B75</f>
        <v>867.785279129294</v>
      </c>
      <c r="E75" s="13" t="n">
        <f aca="false">1/2+SUM(C76:$C$129)/C75</f>
        <v>18.1350016074539</v>
      </c>
      <c r="G75" s="13" t="n">
        <f aca="false">C75*$J$4^A75</f>
        <v>20462.8767991353</v>
      </c>
      <c r="H75" s="13" t="n">
        <f aca="false">SUM(G75:$G$129)</f>
        <v>306508.593565542</v>
      </c>
      <c r="I75" s="13" t="n">
        <f aca="false">SUM(H75:$H$129)</f>
        <v>3141772.09817678</v>
      </c>
      <c r="J75" s="13" t="n">
        <f aca="false">D75*$J$4^(A75+1)</f>
        <v>191.120267414907</v>
      </c>
      <c r="K75" s="13" t="n">
        <f aca="false">SUM(J75:$J$129)</f>
        <v>13718.1889211649</v>
      </c>
      <c r="L75" s="13" t="n">
        <f aca="false">SUM(K75:$K$129)</f>
        <v>237374.244216909</v>
      </c>
    </row>
    <row r="76" customFormat="false" ht="12.85" hidden="false" customHeight="false" outlineLevel="0" collapsed="false">
      <c r="A76" s="1" t="n">
        <v>68</v>
      </c>
      <c r="B76" s="12" t="n">
        <v>0.010791</v>
      </c>
      <c r="C76" s="2" t="n">
        <f aca="false">C75-D75</f>
        <v>89999.7832160848</v>
      </c>
      <c r="D76" s="2" t="n">
        <f aca="false">C76*B76</f>
        <v>971.187660684771</v>
      </c>
      <c r="E76" s="13" t="n">
        <f aca="false">1/2+SUM(C77:$C$129)/C76</f>
        <v>17.3050397369417</v>
      </c>
      <c r="G76" s="13" t="n">
        <f aca="false">C76*$J$4^A76</f>
        <v>19821.4731791722</v>
      </c>
      <c r="H76" s="13" t="n">
        <f aca="false">SUM(G76:$G$129)</f>
        <v>286045.716766407</v>
      </c>
      <c r="I76" s="13" t="n">
        <f aca="false">SUM(H76:$H$129)</f>
        <v>2835263.50461124</v>
      </c>
      <c r="J76" s="13" t="n">
        <f aca="false">D76*$J$4^(A76+1)</f>
        <v>209.186813766696</v>
      </c>
      <c r="K76" s="13" t="n">
        <f aca="false">SUM(J76:$J$129)</f>
        <v>13527.06865375</v>
      </c>
      <c r="L76" s="13" t="n">
        <f aca="false">SUM(K76:$K$129)</f>
        <v>223656.055295744</v>
      </c>
    </row>
    <row r="77" customFormat="false" ht="12.85" hidden="false" customHeight="false" outlineLevel="0" collapsed="false">
      <c r="A77" s="1" t="n">
        <v>69</v>
      </c>
      <c r="B77" s="12" t="n">
        <v>0.012188</v>
      </c>
      <c r="C77" s="2" t="n">
        <f aca="false">C76-D76</f>
        <v>89028.5955554</v>
      </c>
      <c r="D77" s="2" t="n">
        <f aca="false">C77*B77</f>
        <v>1085.08052262922</v>
      </c>
      <c r="E77" s="13" t="n">
        <f aca="false">1/2+SUM(C78:$C$129)/C77</f>
        <v>16.4883611420253</v>
      </c>
      <c r="G77" s="13" t="n">
        <f aca="false">C77*$J$4^A77</f>
        <v>19176.1170289445</v>
      </c>
      <c r="H77" s="13" t="n">
        <f aca="false">SUM(G77:$G$129)</f>
        <v>266224.243587234</v>
      </c>
      <c r="I77" s="13" t="n">
        <f aca="false">SUM(H77:$H$129)</f>
        <v>2549217.78784483</v>
      </c>
      <c r="J77" s="13" t="n">
        <f aca="false">D77*$J$4^(A77+1)</f>
        <v>228.575564155281</v>
      </c>
      <c r="K77" s="13" t="n">
        <f aca="false">SUM(J77:$J$129)</f>
        <v>13317.8818399833</v>
      </c>
      <c r="L77" s="13" t="n">
        <f aca="false">SUM(K77:$K$129)</f>
        <v>210128.986641994</v>
      </c>
    </row>
    <row r="78" customFormat="false" ht="12.85" hidden="false" customHeight="false" outlineLevel="0" collapsed="false">
      <c r="A78" s="1" t="n">
        <v>70</v>
      </c>
      <c r="B78" s="12" t="n">
        <v>0.013761</v>
      </c>
      <c r="C78" s="2" t="n">
        <f aca="false">C77-D77</f>
        <v>87943.5150327708</v>
      </c>
      <c r="D78" s="2" t="n">
        <f aca="false">C78*B78</f>
        <v>1210.19071036596</v>
      </c>
      <c r="E78" s="13" t="n">
        <f aca="false">1/2+SUM(C79:$C$129)/C78</f>
        <v>15.6856316202125</v>
      </c>
      <c r="G78" s="13" t="n">
        <f aca="false">C78*$J$4^A78</f>
        <v>18525.573119409</v>
      </c>
      <c r="H78" s="13" t="n">
        <f aca="false">SUM(G78:$G$129)</f>
        <v>247048.12655829</v>
      </c>
      <c r="I78" s="13" t="n">
        <f aca="false">SUM(H78:$H$129)</f>
        <v>2282993.5442576</v>
      </c>
      <c r="J78" s="13" t="n">
        <f aca="false">D78*$J$4^(A78+1)</f>
        <v>249.320696035391</v>
      </c>
      <c r="K78" s="13" t="n">
        <f aca="false">SUM(J78:$J$129)</f>
        <v>13089.306275828</v>
      </c>
      <c r="L78" s="13" t="n">
        <f aca="false">SUM(K78:$K$129)</f>
        <v>196811.10480201</v>
      </c>
    </row>
    <row r="79" customFormat="false" ht="12.85" hidden="false" customHeight="false" outlineLevel="0" collapsed="false">
      <c r="A79" s="1" t="n">
        <v>71</v>
      </c>
      <c r="B79" s="12" t="n">
        <v>0.015532</v>
      </c>
      <c r="C79" s="2" t="n">
        <f aca="false">C78-D78</f>
        <v>86733.3243224048</v>
      </c>
      <c r="D79" s="2" t="n">
        <f aca="false">C79*B79</f>
        <v>1347.14199337559</v>
      </c>
      <c r="E79" s="13" t="n">
        <f aca="false">1/2+SUM(C80:$C$129)/C79</f>
        <v>14.8975168495795</v>
      </c>
      <c r="G79" s="13" t="n">
        <f aca="false">C79*$J$4^A79</f>
        <v>17868.599225147</v>
      </c>
      <c r="H79" s="13" t="n">
        <f aca="false">SUM(G79:$G$129)</f>
        <v>228522.553438881</v>
      </c>
      <c r="I79" s="13" t="n">
        <f aca="false">SUM(H79:$H$129)</f>
        <v>2035945.41769931</v>
      </c>
      <c r="J79" s="13" t="n">
        <f aca="false">D79*$J$4^(A79+1)</f>
        <v>271.427954195582</v>
      </c>
      <c r="K79" s="13" t="n">
        <f aca="false">SUM(J79:$J$129)</f>
        <v>12839.9855797927</v>
      </c>
      <c r="L79" s="13" t="n">
        <f aca="false">SUM(K79:$K$129)</f>
        <v>183721.798526182</v>
      </c>
    </row>
    <row r="80" customFormat="false" ht="12.85" hidden="false" customHeight="false" outlineLevel="0" collapsed="false">
      <c r="A80" s="1" t="n">
        <v>72</v>
      </c>
      <c r="B80" s="12" t="n">
        <v>0.017519</v>
      </c>
      <c r="C80" s="2" t="n">
        <f aca="false">C79-D79</f>
        <v>85386.1823290292</v>
      </c>
      <c r="D80" s="2" t="n">
        <f aca="false">C80*B80</f>
        <v>1495.88052822226</v>
      </c>
      <c r="E80" s="13" t="n">
        <f aca="false">1/2+SUM(C81:$C$129)/C80</f>
        <v>14.1246671802227</v>
      </c>
      <c r="G80" s="13" t="n">
        <f aca="false">C80*$J$4^A80</f>
        <v>17203.9747109849</v>
      </c>
      <c r="H80" s="13" t="n">
        <f aca="false">SUM(G80:$G$129)</f>
        <v>210653.954213734</v>
      </c>
      <c r="I80" s="13" t="n">
        <f aca="false">SUM(H80:$H$129)</f>
        <v>1807422.86426043</v>
      </c>
      <c r="J80" s="13" t="n">
        <f aca="false">D80*$J$4^(A80+1)</f>
        <v>294.764237615397</v>
      </c>
      <c r="K80" s="13" t="n">
        <f aca="false">SUM(J80:$J$129)</f>
        <v>12568.5576255971</v>
      </c>
      <c r="L80" s="13" t="n">
        <f aca="false">SUM(K80:$K$129)</f>
        <v>170881.81294639</v>
      </c>
    </row>
    <row r="81" customFormat="false" ht="12.85" hidden="false" customHeight="false" outlineLevel="0" collapsed="false">
      <c r="A81" s="1" t="n">
        <v>73</v>
      </c>
      <c r="B81" s="12" t="n">
        <v>0.020175</v>
      </c>
      <c r="C81" s="2" t="n">
        <f aca="false">C80-D80</f>
        <v>83890.301800807</v>
      </c>
      <c r="D81" s="2" t="n">
        <f aca="false">C81*B81</f>
        <v>1692.48683883128</v>
      </c>
      <c r="E81" s="13" t="n">
        <f aca="false">1/2+SUM(C82:$C$129)/C81</f>
        <v>13.3676139082819</v>
      </c>
      <c r="G81" s="13" t="n">
        <f aca="false">C81*$J$4^A81</f>
        <v>16530.6389027121</v>
      </c>
      <c r="H81" s="13" t="n">
        <f aca="false">SUM(G81:$G$129)</f>
        <v>193449.979502749</v>
      </c>
      <c r="I81" s="13" t="n">
        <f aca="false">SUM(H81:$H$129)</f>
        <v>1596768.91004669</v>
      </c>
      <c r="J81" s="13" t="n">
        <f aca="false">D81*$J$4^(A81+1)</f>
        <v>326.166884950823</v>
      </c>
      <c r="K81" s="13" t="n">
        <f aca="false">SUM(J81:$J$129)</f>
        <v>12273.7933879817</v>
      </c>
      <c r="L81" s="13" t="n">
        <f aca="false">SUM(K81:$K$129)</f>
        <v>158313.255320793</v>
      </c>
    </row>
    <row r="82" customFormat="false" ht="12.85" hidden="false" customHeight="false" outlineLevel="0" collapsed="false">
      <c r="A82" s="1" t="n">
        <v>74</v>
      </c>
      <c r="B82" s="12" t="n">
        <v>0.022696</v>
      </c>
      <c r="C82" s="2" t="n">
        <f aca="false">C81-D81</f>
        <v>82197.8149619757</v>
      </c>
      <c r="D82" s="2" t="n">
        <f aca="false">C82*B82</f>
        <v>1865.561608377</v>
      </c>
      <c r="E82" s="13" t="n">
        <f aca="false">1/2+SUM(C83:$C$129)/C82</f>
        <v>12.6325633743596</v>
      </c>
      <c r="G82" s="13" t="n">
        <f aca="false">C82*$J$4^A82</f>
        <v>15840.7171274815</v>
      </c>
      <c r="H82" s="13" t="n">
        <f aca="false">SUM(G82:$G$129)</f>
        <v>176919.340600037</v>
      </c>
      <c r="I82" s="13" t="n">
        <f aca="false">SUM(H82:$H$129)</f>
        <v>1403318.93054394</v>
      </c>
      <c r="J82" s="13" t="n">
        <f aca="false">D82*$J$4^(A82+1)</f>
        <v>351.609697726475</v>
      </c>
      <c r="K82" s="13" t="n">
        <f aca="false">SUM(J82:$J$129)</f>
        <v>11947.6265030309</v>
      </c>
      <c r="L82" s="13" t="n">
        <f aca="false">SUM(K82:$K$129)</f>
        <v>146039.461932811</v>
      </c>
    </row>
    <row r="83" customFormat="false" ht="12.85" hidden="false" customHeight="false" outlineLevel="0" collapsed="false">
      <c r="A83" s="1" t="n">
        <v>75</v>
      </c>
      <c r="B83" s="12" t="n">
        <v>0.025587</v>
      </c>
      <c r="C83" s="2" t="n">
        <f aca="false">C82-D82</f>
        <v>80332.2533535987</v>
      </c>
      <c r="D83" s="2" t="n">
        <f aca="false">C83*B83</f>
        <v>2055.46136655853</v>
      </c>
      <c r="E83" s="13" t="n">
        <f aca="false">1/2+SUM(C84:$C$129)/C83</f>
        <v>11.9143187527726</v>
      </c>
      <c r="G83" s="13" t="n">
        <f aca="false">C83*$J$4^A83</f>
        <v>15140.534192231</v>
      </c>
      <c r="H83" s="13" t="n">
        <f aca="false">SUM(G83:$G$129)</f>
        <v>161078.623472555</v>
      </c>
      <c r="I83" s="13" t="n">
        <f aca="false">SUM(H83:$H$129)</f>
        <v>1226399.58994391</v>
      </c>
      <c r="J83" s="13" t="n">
        <f aca="false">D83*$J$4^(A83+1)</f>
        <v>378.876135331653</v>
      </c>
      <c r="K83" s="13" t="n">
        <f aca="false">SUM(J83:$J$129)</f>
        <v>11596.0168053044</v>
      </c>
      <c r="L83" s="13" t="n">
        <f aca="false">SUM(K83:$K$129)</f>
        <v>134091.83542978</v>
      </c>
    </row>
    <row r="84" customFormat="false" ht="12.85" hidden="false" customHeight="false" outlineLevel="0" collapsed="false">
      <c r="A84" s="1" t="n">
        <v>76</v>
      </c>
      <c r="B84" s="12" t="n">
        <v>0.028917</v>
      </c>
      <c r="C84" s="2" t="n">
        <f aca="false">C83-D83</f>
        <v>78276.7919870402</v>
      </c>
      <c r="D84" s="2" t="n">
        <f aca="false">C84*B84</f>
        <v>2263.52999388924</v>
      </c>
      <c r="E84" s="13" t="n">
        <f aca="false">1/2+SUM(C85:$C$129)/C84</f>
        <v>11.2140460490291</v>
      </c>
      <c r="G84" s="13" t="n">
        <f aca="false">C84*$J$4^A84</f>
        <v>14428.4922678283</v>
      </c>
      <c r="H84" s="13" t="n">
        <f aca="false">SUM(G84:$G$129)</f>
        <v>145938.089280324</v>
      </c>
      <c r="I84" s="13" t="n">
        <f aca="false">SUM(H84:$H$129)</f>
        <v>1065320.96647135</v>
      </c>
      <c r="J84" s="13" t="n">
        <f aca="false">D84*$J$4^(A84+1)</f>
        <v>408.047639030602</v>
      </c>
      <c r="K84" s="13" t="n">
        <f aca="false">SUM(J84:$J$129)</f>
        <v>11217.1406699727</v>
      </c>
      <c r="L84" s="13" t="n">
        <f aca="false">SUM(K84:$K$129)</f>
        <v>122495.818624476</v>
      </c>
    </row>
    <row r="85" customFormat="false" ht="12.85" hidden="false" customHeight="false" outlineLevel="0" collapsed="false">
      <c r="A85" s="1" t="n">
        <v>77</v>
      </c>
      <c r="B85" s="12" t="n">
        <v>0.032789</v>
      </c>
      <c r="C85" s="2" t="n">
        <f aca="false">C84-D84</f>
        <v>76013.2619931509</v>
      </c>
      <c r="D85" s="2" t="n">
        <f aca="false">C85*B85</f>
        <v>2492.39884749343</v>
      </c>
      <c r="E85" s="13" t="n">
        <f aca="false">1/2+SUM(C86:$C$129)/C85</f>
        <v>10.5330899099552</v>
      </c>
      <c r="G85" s="13" t="n">
        <f aca="false">C85*$J$4^A85</f>
        <v>13702.947243931</v>
      </c>
      <c r="H85" s="13" t="n">
        <f aca="false">SUM(G85:$G$129)</f>
        <v>131509.597012496</v>
      </c>
      <c r="I85" s="13" t="n">
        <f aca="false">SUM(H85:$H$129)</f>
        <v>919382.877191027</v>
      </c>
      <c r="J85" s="13" t="n">
        <f aca="false">D85*$J$4^(A85+1)</f>
        <v>439.41900946822</v>
      </c>
      <c r="K85" s="13" t="n">
        <f aca="false">SUM(J85:$J$129)</f>
        <v>10809.0930309421</v>
      </c>
      <c r="L85" s="13" t="n">
        <f aca="false">SUM(K85:$K$129)</f>
        <v>111278.677954503</v>
      </c>
    </row>
    <row r="86" customFormat="false" ht="12.85" hidden="false" customHeight="false" outlineLevel="0" collapsed="false">
      <c r="A86" s="1" t="n">
        <v>78</v>
      </c>
      <c r="B86" s="12" t="n">
        <v>0.037308</v>
      </c>
      <c r="C86" s="2" t="n">
        <f aca="false">C85-D85</f>
        <v>73520.8631456575</v>
      </c>
      <c r="D86" s="2" t="n">
        <f aca="false">C86*B86</f>
        <v>2742.91636223819</v>
      </c>
      <c r="E86" s="13" t="n">
        <f aca="false">1/2+SUM(C87:$C$129)/C86</f>
        <v>9.87321733308993</v>
      </c>
      <c r="G86" s="13" t="n">
        <f aca="false">C86*$J$4^A86</f>
        <v>12961.9963880193</v>
      </c>
      <c r="H86" s="13" t="n">
        <f aca="false">SUM(G86:$G$129)</f>
        <v>117806.649768565</v>
      </c>
      <c r="I86" s="13" t="n">
        <f aca="false">SUM(H86:$H$129)</f>
        <v>787873.280178531</v>
      </c>
      <c r="J86" s="13" t="n">
        <f aca="false">D86*$J$4^(A86+1)</f>
        <v>472.944900972348</v>
      </c>
      <c r="K86" s="13" t="n">
        <f aca="false">SUM(J86:$J$129)</f>
        <v>10369.6740214739</v>
      </c>
      <c r="L86" s="13" t="n">
        <f aca="false">SUM(K86:$K$129)</f>
        <v>100469.584923561</v>
      </c>
    </row>
    <row r="87" customFormat="false" ht="12.85" hidden="false" customHeight="false" outlineLevel="0" collapsed="false">
      <c r="A87" s="1" t="n">
        <v>79</v>
      </c>
      <c r="B87" s="12" t="n">
        <v>0.042555</v>
      </c>
      <c r="C87" s="2" t="n">
        <f aca="false">C86-D86</f>
        <v>70777.9467834193</v>
      </c>
      <c r="D87" s="2" t="n">
        <f aca="false">C87*B87</f>
        <v>3011.95552536841</v>
      </c>
      <c r="E87" s="13" t="n">
        <f aca="false">1/2+SUM(C88:$C$129)/C87</f>
        <v>9.2364653836221</v>
      </c>
      <c r="G87" s="13" t="n">
        <f aca="false">C87*$J$4^A87</f>
        <v>12203.8241826652</v>
      </c>
      <c r="H87" s="13" t="n">
        <f aca="false">SUM(G87:$G$129)</f>
        <v>104844.653380546</v>
      </c>
      <c r="I87" s="13" t="n">
        <f aca="false">SUM(H87:$H$129)</f>
        <v>670066.630409966</v>
      </c>
      <c r="J87" s="13" t="n">
        <f aca="false">D87*$J$4^(A87+1)</f>
        <v>507.905856325981</v>
      </c>
      <c r="K87" s="13" t="n">
        <f aca="false">SUM(J87:$J$129)</f>
        <v>9896.72912050156</v>
      </c>
      <c r="L87" s="13" t="n">
        <f aca="false">SUM(K87:$K$129)</f>
        <v>90099.9109020869</v>
      </c>
    </row>
    <row r="88" customFormat="false" ht="12.85" hidden="false" customHeight="false" outlineLevel="0" collapsed="false">
      <c r="A88" s="1" t="n">
        <v>80</v>
      </c>
      <c r="B88" s="12" t="n">
        <v>0.048592</v>
      </c>
      <c r="C88" s="2" t="n">
        <f aca="false">C87-D87</f>
        <v>67765.9912580509</v>
      </c>
      <c r="D88" s="2" t="n">
        <f aca="false">C88*B88</f>
        <v>3292.88504721121</v>
      </c>
      <c r="E88" s="13" t="n">
        <f aca="false">1/2+SUM(C89:$C$129)/C88</f>
        <v>8.62476996968192</v>
      </c>
      <c r="G88" s="13" t="n">
        <f aca="false">C88*$J$4^A88</f>
        <v>11427.3745179187</v>
      </c>
      <c r="H88" s="13" t="n">
        <f aca="false">SUM(G88:$G$129)</f>
        <v>92640.8291978807</v>
      </c>
      <c r="I88" s="13" t="n">
        <f aca="false">SUM(H88:$H$129)</f>
        <v>565221.97702942</v>
      </c>
      <c r="J88" s="13" t="n">
        <f aca="false">D88*$J$4^(A88+1)</f>
        <v>543.060129657412</v>
      </c>
      <c r="K88" s="13" t="n">
        <f aca="false">SUM(J88:$J$129)</f>
        <v>9388.82326417558</v>
      </c>
      <c r="L88" s="13" t="n">
        <f aca="false">SUM(K88:$K$129)</f>
        <v>80203.1817815854</v>
      </c>
    </row>
    <row r="89" customFormat="false" ht="12.85" hidden="false" customHeight="false" outlineLevel="0" collapsed="false">
      <c r="A89" s="1" t="n">
        <v>81</v>
      </c>
      <c r="B89" s="12" t="n">
        <v>0.055439</v>
      </c>
      <c r="C89" s="2" t="n">
        <f aca="false">C88-D88</f>
        <v>64473.1062108397</v>
      </c>
      <c r="D89" s="2" t="n">
        <f aca="false">C89*B89</f>
        <v>3574.32453522274</v>
      </c>
      <c r="E89" s="13" t="n">
        <f aca="false">1/2+SUM(C90:$C$129)/C89</f>
        <v>8.0397326590505</v>
      </c>
      <c r="G89" s="13" t="n">
        <f aca="false">C89*$J$4^A89</f>
        <v>10632.856269285</v>
      </c>
      <c r="H89" s="13" t="n">
        <f aca="false">SUM(G89:$G$129)</f>
        <v>81213.454679962</v>
      </c>
      <c r="I89" s="13" t="n">
        <f aca="false">SUM(H89:$H$129)</f>
        <v>472581.14783154</v>
      </c>
      <c r="J89" s="13" t="n">
        <f aca="false">D89*$J$4^(A89+1)</f>
        <v>576.50358798327</v>
      </c>
      <c r="K89" s="13" t="n">
        <f aca="false">SUM(J89:$J$129)</f>
        <v>8845.76313451816</v>
      </c>
      <c r="L89" s="13" t="n">
        <f aca="false">SUM(K89:$K$129)</f>
        <v>70814.3585174098</v>
      </c>
    </row>
    <row r="90" customFormat="false" ht="12.85" hidden="false" customHeight="false" outlineLevel="0" collapsed="false">
      <c r="A90" s="1" t="n">
        <v>82</v>
      </c>
      <c r="B90" s="12" t="n">
        <v>0.063127</v>
      </c>
      <c r="C90" s="2" t="n">
        <f aca="false">C89-D89</f>
        <v>60898.7816756169</v>
      </c>
      <c r="D90" s="2" t="n">
        <f aca="false">C90*B90</f>
        <v>3844.35739083667</v>
      </c>
      <c r="E90" s="13" t="n">
        <f aca="false">1/2+SUM(C91:$C$129)/C90</f>
        <v>7.48226123993103</v>
      </c>
      <c r="G90" s="13" t="n">
        <f aca="false">C90*$J$4^A90</f>
        <v>9822.37784897032</v>
      </c>
      <c r="H90" s="13" t="n">
        <f aca="false">SUM(G90:$G$129)</f>
        <v>70580.598410677</v>
      </c>
      <c r="I90" s="13" t="n">
        <f aca="false">SUM(H90:$H$129)</f>
        <v>391367.693151578</v>
      </c>
      <c r="J90" s="13" t="n">
        <f aca="false">D90*$J$4^(A90+1)</f>
        <v>606.412954984792</v>
      </c>
      <c r="K90" s="13" t="n">
        <f aca="false">SUM(J90:$J$129)</f>
        <v>8269.25954653489</v>
      </c>
      <c r="L90" s="13" t="n">
        <f aca="false">SUM(K90:$K$129)</f>
        <v>61968.5953828916</v>
      </c>
    </row>
    <row r="91" customFormat="false" ht="12.85" hidden="false" customHeight="false" outlineLevel="0" collapsed="false">
      <c r="A91" s="1" t="n">
        <v>83</v>
      </c>
      <c r="B91" s="12" t="n">
        <v>0.071713</v>
      </c>
      <c r="C91" s="2" t="n">
        <f aca="false">C90-D90</f>
        <v>57054.4242847803</v>
      </c>
      <c r="D91" s="2" t="n">
        <f aca="false">C91*B91</f>
        <v>4091.54392873445</v>
      </c>
      <c r="E91" s="13" t="n">
        <f aca="false">1/2+SUM(C92:$C$129)/C91</f>
        <v>6.95272970822196</v>
      </c>
      <c r="G91" s="13" t="n">
        <f aca="false">C91*$J$4^A91</f>
        <v>8999.82455012066</v>
      </c>
      <c r="H91" s="13" t="n">
        <f aca="false">SUM(G91:$G$129)</f>
        <v>60758.2205617066</v>
      </c>
      <c r="I91" s="13" t="n">
        <f aca="false">SUM(H91:$H$129)</f>
        <v>320787.094740901</v>
      </c>
      <c r="J91" s="13" t="n">
        <f aca="false">D91*$J$4^(A91+1)</f>
        <v>631.202364755798</v>
      </c>
      <c r="K91" s="13" t="n">
        <f aca="false">SUM(J91:$J$129)</f>
        <v>7662.8465915501</v>
      </c>
      <c r="L91" s="13" t="n">
        <f aca="false">SUM(K91:$K$129)</f>
        <v>53699.3358363567</v>
      </c>
    </row>
    <row r="92" customFormat="false" ht="12.85" hidden="false" customHeight="false" outlineLevel="0" collapsed="false">
      <c r="A92" s="1" t="n">
        <v>84</v>
      </c>
      <c r="B92" s="12" t="n">
        <v>0.081364</v>
      </c>
      <c r="C92" s="2" t="n">
        <f aca="false">C91-D91</f>
        <v>52962.8803560458</v>
      </c>
      <c r="D92" s="2" t="n">
        <f aca="false">C92*B92</f>
        <v>4309.27179728931</v>
      </c>
      <c r="E92" s="13" t="n">
        <f aca="false">1/2+SUM(C93:$C$129)/C92</f>
        <v>6.45122274492906</v>
      </c>
      <c r="G92" s="13" t="n">
        <f aca="false">C92*$J$4^A92</f>
        <v>8170.5820363402</v>
      </c>
      <c r="H92" s="13" t="n">
        <f aca="false">SUM(G92:$G$129)</f>
        <v>51758.396011586</v>
      </c>
      <c r="I92" s="13" t="n">
        <f aca="false">SUM(H92:$H$129)</f>
        <v>260028.874179194</v>
      </c>
      <c r="J92" s="13" t="n">
        <f aca="false">D92*$J$4^(A92+1)</f>
        <v>650.162578782185</v>
      </c>
      <c r="K92" s="13" t="n">
        <f aca="false">SUM(J92:$J$129)</f>
        <v>7031.64422679431</v>
      </c>
      <c r="L92" s="13" t="n">
        <f aca="false">SUM(K92:$K$129)</f>
        <v>46036.4892448066</v>
      </c>
    </row>
    <row r="93" customFormat="false" ht="12.85" hidden="false" customHeight="false" outlineLevel="0" collapsed="false">
      <c r="A93" s="1" t="n">
        <v>85</v>
      </c>
      <c r="B93" s="12" t="n">
        <v>0.092247</v>
      </c>
      <c r="C93" s="2" t="n">
        <f aca="false">C92-D92</f>
        <v>48653.6085587565</v>
      </c>
      <c r="D93" s="2" t="n">
        <f aca="false">C93*B93</f>
        <v>4488.14942871961</v>
      </c>
      <c r="E93" s="13" t="n">
        <f aca="false">1/2+SUM(C94:$C$129)/C93</f>
        <v>5.97832519619203</v>
      </c>
      <c r="G93" s="13" t="n">
        <f aca="false">C93*$J$4^A93</f>
        <v>7340.62669881215</v>
      </c>
      <c r="H93" s="13" t="n">
        <f aca="false">SUM(G93:$G$129)</f>
        <v>43587.8139752458</v>
      </c>
      <c r="I93" s="13" t="n">
        <f aca="false">SUM(H93:$H$129)</f>
        <v>208270.478167608</v>
      </c>
      <c r="J93" s="13" t="n">
        <f aca="false">D93*$J$4^(A93+1)</f>
        <v>662.250162430635</v>
      </c>
      <c r="K93" s="13" t="n">
        <f aca="false">SUM(J93:$J$129)</f>
        <v>6381.48164801212</v>
      </c>
      <c r="L93" s="13" t="n">
        <f aca="false">SUM(K93:$K$129)</f>
        <v>39004.8450180123</v>
      </c>
    </row>
    <row r="94" customFormat="false" ht="12.85" hidden="false" customHeight="false" outlineLevel="0" collapsed="false">
      <c r="A94" s="1" t="n">
        <v>86</v>
      </c>
      <c r="B94" s="12" t="n">
        <v>0.104494</v>
      </c>
      <c r="C94" s="2" t="n">
        <f aca="false">C93-D93</f>
        <v>44165.4591300369</v>
      </c>
      <c r="D94" s="2" t="n">
        <f aca="false">C94*B94</f>
        <v>4615.02548633407</v>
      </c>
      <c r="E94" s="13" t="n">
        <f aca="false">1/2+SUM(C95:$C$129)/C94</f>
        <v>5.53503948341898</v>
      </c>
      <c r="G94" s="13" t="n">
        <f aca="false">C94*$J$4^A94</f>
        <v>6516.84685352257</v>
      </c>
      <c r="H94" s="13" t="n">
        <f aca="false">SUM(G94:$G$129)</f>
        <v>36247.1872764336</v>
      </c>
      <c r="I94" s="13" t="n">
        <f aca="false">SUM(H94:$H$129)</f>
        <v>164682.664192362</v>
      </c>
      <c r="J94" s="13" t="n">
        <f aca="false">D94*$J$4^(A94+1)</f>
        <v>665.986694486051</v>
      </c>
      <c r="K94" s="13" t="n">
        <f aca="false">SUM(J94:$J$129)</f>
        <v>5719.23148558149</v>
      </c>
      <c r="L94" s="13" t="n">
        <f aca="false">SUM(K94:$K$129)</f>
        <v>32623.3633700002</v>
      </c>
    </row>
    <row r="95" customFormat="false" ht="12.85" hidden="false" customHeight="false" outlineLevel="0" collapsed="false">
      <c r="A95" s="1" t="n">
        <v>87</v>
      </c>
      <c r="B95" s="12" t="n">
        <v>0.118102</v>
      </c>
      <c r="C95" s="2" t="n">
        <f aca="false">C94-D94</f>
        <v>39550.4336437028</v>
      </c>
      <c r="D95" s="2" t="n">
        <f aca="false">C95*B95</f>
        <v>4670.98531418859</v>
      </c>
      <c r="E95" s="13" t="n">
        <f aca="false">1/2+SUM(C96:$C$129)/C95</f>
        <v>5.12256364939931</v>
      </c>
      <c r="G95" s="13" t="n">
        <f aca="false">C95*$J$4^A95</f>
        <v>5707.45766103724</v>
      </c>
      <c r="H95" s="13" t="n">
        <f aca="false">SUM(G95:$G$129)</f>
        <v>29730.340422911</v>
      </c>
      <c r="I95" s="13" t="n">
        <f aca="false">SUM(H95:$H$129)</f>
        <v>128435.476915929</v>
      </c>
      <c r="J95" s="13" t="n">
        <f aca="false">D95*$J$4^(A95+1)</f>
        <v>659.229500913272</v>
      </c>
      <c r="K95" s="13" t="n">
        <f aca="false">SUM(J95:$J$129)</f>
        <v>5053.24479109543</v>
      </c>
      <c r="L95" s="13" t="n">
        <f aca="false">SUM(K95:$K$129)</f>
        <v>26904.1318844187</v>
      </c>
    </row>
    <row r="96" customFormat="false" ht="12.85" hidden="false" customHeight="false" outlineLevel="0" collapsed="false">
      <c r="A96" s="1" t="n">
        <v>88</v>
      </c>
      <c r="B96" s="12" t="n">
        <v>0.132974</v>
      </c>
      <c r="C96" s="2" t="n">
        <f aca="false">C95-D95</f>
        <v>34879.4483295142</v>
      </c>
      <c r="D96" s="2" t="n">
        <f aca="false">C96*B96</f>
        <v>4638.05976216882</v>
      </c>
      <c r="E96" s="13" t="n">
        <f aca="false">1/2+SUM(C97:$C$129)/C96</f>
        <v>4.74160804242589</v>
      </c>
      <c r="G96" s="13" t="n">
        <f aca="false">C96*$J$4^A96</f>
        <v>4922.63618225273</v>
      </c>
      <c r="H96" s="13" t="n">
        <f aca="false">SUM(G96:$G$129)</f>
        <v>24022.8827618738</v>
      </c>
      <c r="I96" s="13" t="n">
        <f aca="false">SUM(H96:$H$129)</f>
        <v>98705.1364930176</v>
      </c>
      <c r="J96" s="13" t="n">
        <f aca="false">D96*$J$4^(A96+1)</f>
        <v>640.178605084474</v>
      </c>
      <c r="K96" s="13" t="n">
        <f aca="false">SUM(J96:$J$129)</f>
        <v>4394.01529018216</v>
      </c>
      <c r="L96" s="13" t="n">
        <f aca="false">SUM(K96:$K$129)</f>
        <v>21850.8870933233</v>
      </c>
    </row>
    <row r="97" customFormat="false" ht="12.85" hidden="false" customHeight="false" outlineLevel="0" collapsed="false">
      <c r="A97" s="1" t="n">
        <v>89</v>
      </c>
      <c r="B97" s="12" t="n">
        <v>0.149007</v>
      </c>
      <c r="C97" s="2" t="n">
        <f aca="false">C96-D96</f>
        <v>30241.3885673454</v>
      </c>
      <c r="D97" s="2" t="n">
        <f aca="false">C97*B97</f>
        <v>4506.17858625444</v>
      </c>
      <c r="E97" s="13" t="n">
        <f aca="false">1/2+SUM(C98:$C$129)/C97</f>
        <v>4.39213477153614</v>
      </c>
      <c r="G97" s="13" t="n">
        <f aca="false">C97*$J$4^A97</f>
        <v>4174.13550958813</v>
      </c>
      <c r="H97" s="13" t="n">
        <f aca="false">SUM(G97:$G$129)</f>
        <v>19100.2465796211</v>
      </c>
      <c r="I97" s="13" t="n">
        <f aca="false">SUM(H97:$H$129)</f>
        <v>74682.2537311438</v>
      </c>
      <c r="J97" s="13" t="n">
        <f aca="false">D97*$J$4^(A97+1)</f>
        <v>608.288909415353</v>
      </c>
      <c r="K97" s="13" t="n">
        <f aca="false">SUM(J97:$J$129)</f>
        <v>3753.83668509769</v>
      </c>
      <c r="L97" s="13" t="n">
        <f aca="false">SUM(K97:$K$129)</f>
        <v>17456.8718031411</v>
      </c>
    </row>
    <row r="98" customFormat="false" ht="12.85" hidden="false" customHeight="false" outlineLevel="0" collapsed="false">
      <c r="A98" s="1" t="n">
        <v>90</v>
      </c>
      <c r="B98" s="12" t="n">
        <v>0.166048</v>
      </c>
      <c r="C98" s="2" t="n">
        <f aca="false">C97-D97</f>
        <v>25735.209981091</v>
      </c>
      <c r="D98" s="2" t="n">
        <f aca="false">C98*B98</f>
        <v>4273.28014694019</v>
      </c>
      <c r="E98" s="13" t="n">
        <f aca="false">1/2+SUM(C99:$C$129)/C98</f>
        <v>4.07363899766054</v>
      </c>
      <c r="G98" s="13" t="n">
        <f aca="false">C98*$J$4^A98</f>
        <v>3473.99520754125</v>
      </c>
      <c r="H98" s="13" t="n">
        <f aca="false">SUM(G98:$G$129)</f>
        <v>14926.1110700329</v>
      </c>
      <c r="I98" s="13" t="n">
        <f aca="false">SUM(H98:$H$129)</f>
        <v>55582.0071515227</v>
      </c>
      <c r="J98" s="13" t="n">
        <f aca="false">D98*$J$4^(A98+1)</f>
        <v>564.156436402748</v>
      </c>
      <c r="K98" s="13" t="n">
        <f aca="false">SUM(J98:$J$129)</f>
        <v>3145.54777568234</v>
      </c>
      <c r="L98" s="13" t="n">
        <f aca="false">SUM(K98:$K$129)</f>
        <v>13703.0351180434</v>
      </c>
    </row>
    <row r="99" customFormat="false" ht="12.85" hidden="false" customHeight="false" outlineLevel="0" collapsed="false">
      <c r="A99" s="1" t="n">
        <v>91</v>
      </c>
      <c r="B99" s="12" t="n">
        <v>0.18392</v>
      </c>
      <c r="C99" s="2" t="n">
        <f aca="false">C98-D98</f>
        <v>21461.9298341508</v>
      </c>
      <c r="D99" s="2" t="n">
        <f aca="false">C99*B99</f>
        <v>3947.27813509701</v>
      </c>
      <c r="E99" s="13" t="n">
        <f aca="false">1/2+SUM(C100:$C$129)/C99</f>
        <v>3.78518547549565</v>
      </c>
      <c r="G99" s="13" t="n">
        <f aca="false">C99*$J$4^A99</f>
        <v>2833.39388882097</v>
      </c>
      <c r="H99" s="13" t="n">
        <f aca="false">SUM(G99:$G$129)</f>
        <v>11452.1158624917</v>
      </c>
      <c r="I99" s="13" t="n">
        <f aca="false">SUM(H99:$H$129)</f>
        <v>40655.8960814898</v>
      </c>
      <c r="J99" s="13" t="n">
        <f aca="false">D99*$J$4^(A99+1)</f>
        <v>509.650664089929</v>
      </c>
      <c r="K99" s="13" t="n">
        <f aca="false">SUM(J99:$J$129)</f>
        <v>2581.39133927959</v>
      </c>
      <c r="L99" s="13" t="n">
        <f aca="false">SUM(K99:$K$129)</f>
        <v>10557.4873423611</v>
      </c>
    </row>
    <row r="100" customFormat="false" ht="12.85" hidden="false" customHeight="false" outlineLevel="0" collapsed="false">
      <c r="A100" s="1" t="n">
        <v>92</v>
      </c>
      <c r="B100" s="12" t="n">
        <v>0.202384</v>
      </c>
      <c r="C100" s="2" t="n">
        <f aca="false">C99-D99</f>
        <v>17514.6516990538</v>
      </c>
      <c r="D100" s="2" t="n">
        <f aca="false">C100*B100</f>
        <v>3544.6852694613</v>
      </c>
      <c r="E100" s="13" t="n">
        <f aca="false">1/2+SUM(C101:$C$129)/C100</f>
        <v>3.52556792899672</v>
      </c>
      <c r="G100" s="13" t="n">
        <f aca="false">C100*$J$4^A100</f>
        <v>2261.39470395014</v>
      </c>
      <c r="H100" s="13" t="n">
        <f aca="false">SUM(G100:$G$129)</f>
        <v>8618.72197367072</v>
      </c>
      <c r="I100" s="13" t="n">
        <f aca="false">SUM(H100:$H$129)</f>
        <v>29203.7802189981</v>
      </c>
      <c r="J100" s="13" t="n">
        <f aca="false">D100*$J$4^(A100+1)</f>
        <v>447.599125441804</v>
      </c>
      <c r="K100" s="13" t="n">
        <f aca="false">SUM(J100:$J$129)</f>
        <v>2071.74067518966</v>
      </c>
      <c r="L100" s="13" t="n">
        <f aca="false">SUM(K100:$K$129)</f>
        <v>7976.09600308152</v>
      </c>
    </row>
    <row r="101" customFormat="false" ht="12.85" hidden="false" customHeight="false" outlineLevel="0" collapsed="false">
      <c r="A101" s="1" t="n">
        <v>93</v>
      </c>
      <c r="B101" s="12" t="n">
        <v>0.220585</v>
      </c>
      <c r="C101" s="2" t="n">
        <f aca="false">C100-D100</f>
        <v>13969.9664295925</v>
      </c>
      <c r="D101" s="2" t="n">
        <f aca="false">C101*B101</f>
        <v>3081.56504487165</v>
      </c>
      <c r="E101" s="13" t="n">
        <f aca="false">1/2+SUM(C102:$C$129)/C101</f>
        <v>3.2932638374816</v>
      </c>
      <c r="G101" s="13" t="n">
        <f aca="false">C101*$J$4^A101</f>
        <v>1764.03383685662</v>
      </c>
      <c r="H101" s="13" t="n">
        <f aca="false">SUM(G101:$G$129)</f>
        <v>6357.32726972058</v>
      </c>
      <c r="I101" s="13" t="n">
        <f aca="false">SUM(H101:$H$129)</f>
        <v>20585.0582453274</v>
      </c>
      <c r="J101" s="13" t="n">
        <f aca="false">D101*$J$4^(A101+1)</f>
        <v>380.55687423278</v>
      </c>
      <c r="K101" s="13" t="n">
        <f aca="false">SUM(J101:$J$129)</f>
        <v>1624.14154974785</v>
      </c>
      <c r="L101" s="13" t="n">
        <f aca="false">SUM(K101:$K$129)</f>
        <v>5904.35532789187</v>
      </c>
    </row>
    <row r="102" customFormat="false" ht="12.85" hidden="false" customHeight="false" outlineLevel="0" collapsed="false">
      <c r="A102" s="1" t="n">
        <v>94</v>
      </c>
      <c r="B102" s="12" t="n">
        <v>0.23833</v>
      </c>
      <c r="C102" s="2" t="n">
        <f aca="false">C101-D101</f>
        <v>10888.4013847208</v>
      </c>
      <c r="D102" s="2" t="n">
        <f aca="false">C102*B102</f>
        <v>2595.03270202051</v>
      </c>
      <c r="E102" s="13" t="n">
        <f aca="false">1/2+SUM(C103:$C$129)/C102</f>
        <v>3.0837953304486</v>
      </c>
      <c r="G102" s="13" t="n">
        <f aca="false">C102*$J$4^A102</f>
        <v>1344.65959213066</v>
      </c>
      <c r="H102" s="13" t="n">
        <f aca="false">SUM(G102:$G$129)</f>
        <v>4593.29343286396</v>
      </c>
      <c r="I102" s="13" t="n">
        <f aca="false">SUM(H102:$H$129)</f>
        <v>14227.7309756068</v>
      </c>
      <c r="J102" s="13" t="n">
        <f aca="false">D102*$J$4^(A102+1)</f>
        <v>313.420753635698</v>
      </c>
      <c r="K102" s="13" t="n">
        <f aca="false">SUM(J102:$J$129)</f>
        <v>1243.58467551507</v>
      </c>
      <c r="L102" s="13" t="n">
        <f aca="false">SUM(K102:$K$129)</f>
        <v>4280.21377814401</v>
      </c>
    </row>
    <row r="103" customFormat="false" ht="12.85" hidden="false" customHeight="false" outlineLevel="0" collapsed="false">
      <c r="A103" s="1" t="n">
        <v>95</v>
      </c>
      <c r="B103" s="12" t="n">
        <v>0.256299</v>
      </c>
      <c r="C103" s="2" t="n">
        <f aca="false">C102-D102</f>
        <v>8293.3686827003</v>
      </c>
      <c r="D103" s="2" t="n">
        <f aca="false">C103*B103</f>
        <v>2125.5821000074</v>
      </c>
      <c r="E103" s="13" t="n">
        <f aca="false">1/2+SUM(C104:$C$129)/C103</f>
        <v>2.89227661644624</v>
      </c>
      <c r="G103" s="13" t="n">
        <f aca="false">C103*$J$4^A103</f>
        <v>1001.64975211556</v>
      </c>
      <c r="H103" s="13" t="n">
        <f aca="false">SUM(G103:$G$129)</f>
        <v>3248.6338407333</v>
      </c>
      <c r="I103" s="13" t="n">
        <f aca="false">SUM(H103:$H$129)</f>
        <v>9634.43754274282</v>
      </c>
      <c r="J103" s="13" t="n">
        <f aca="false">D103*$J$4^(A103+1)</f>
        <v>251.072694198011</v>
      </c>
      <c r="K103" s="13" t="n">
        <f aca="false">SUM(J103:$J$129)</f>
        <v>930.163921879377</v>
      </c>
      <c r="L103" s="13" t="n">
        <f aca="false">SUM(K103:$K$129)</f>
        <v>3036.62910262894</v>
      </c>
    </row>
    <row r="104" customFormat="false" ht="12.85" hidden="false" customHeight="false" outlineLevel="0" collapsed="false">
      <c r="A104" s="1" t="n">
        <v>96</v>
      </c>
      <c r="B104" s="12" t="n">
        <v>0.274491</v>
      </c>
      <c r="C104" s="2" t="n">
        <f aca="false">C103-D103</f>
        <v>6167.7865826929</v>
      </c>
      <c r="D104" s="2" t="n">
        <f aca="false">C104*B104</f>
        <v>1693.00190686996</v>
      </c>
      <c r="E104" s="13" t="n">
        <f aca="false">1/2+SUM(C105:$C$129)/C104</f>
        <v>2.71671830002412</v>
      </c>
      <c r="G104" s="13" t="n">
        <f aca="false">C104*$J$4^A104</f>
        <v>728.535865328211</v>
      </c>
      <c r="H104" s="13" t="n">
        <f aca="false">SUM(G104:$G$129)</f>
        <v>2246.98408861774</v>
      </c>
      <c r="I104" s="13" t="n">
        <f aca="false">SUM(H104:$H$129)</f>
        <v>6385.80370200952</v>
      </c>
      <c r="J104" s="13" t="n">
        <f aca="false">D104*$J$4^(A104+1)</f>
        <v>195.576076488808</v>
      </c>
      <c r="K104" s="13" t="n">
        <f aca="false">SUM(J104:$J$129)</f>
        <v>679.091227681366</v>
      </c>
      <c r="L104" s="13" t="n">
        <f aca="false">SUM(K104:$K$129)</f>
        <v>2106.46518074956</v>
      </c>
    </row>
    <row r="105" customFormat="false" ht="12.85" hidden="false" customHeight="false" outlineLevel="0" collapsed="false">
      <c r="A105" s="1" t="n">
        <v>97</v>
      </c>
      <c r="B105" s="12" t="n">
        <v>0.292905</v>
      </c>
      <c r="C105" s="2" t="n">
        <f aca="false">C104-D104</f>
        <v>4474.78467582294</v>
      </c>
      <c r="D105" s="2" t="n">
        <f aca="false">C105*B105</f>
        <v>1310.68680547192</v>
      </c>
      <c r="E105" s="13" t="n">
        <f aca="false">1/2+SUM(C106:$C$129)/C105</f>
        <v>2.55539738311188</v>
      </c>
      <c r="G105" s="13" t="n">
        <f aca="false">C105*$J$4^A105</f>
        <v>516.928437279613</v>
      </c>
      <c r="H105" s="13" t="n">
        <f aca="false">SUM(G105:$G$129)</f>
        <v>1518.44822328953</v>
      </c>
      <c r="I105" s="13" t="n">
        <f aca="false">SUM(H105:$H$129)</f>
        <v>4138.81961339178</v>
      </c>
      <c r="J105" s="13" t="n">
        <f aca="false">D105*$J$4^(A105+1)</f>
        <v>148.079143199399</v>
      </c>
      <c r="K105" s="13" t="n">
        <f aca="false">SUM(J105:$J$129)</f>
        <v>483.515151192558</v>
      </c>
      <c r="L105" s="13" t="n">
        <f aca="false">SUM(K105:$K$129)</f>
        <v>1427.37395306819</v>
      </c>
    </row>
    <row r="106" customFormat="false" ht="12.85" hidden="false" customHeight="false" outlineLevel="0" collapsed="false">
      <c r="A106" s="1" t="n">
        <v>98</v>
      </c>
      <c r="B106" s="12" t="n">
        <v>0.311537</v>
      </c>
      <c r="C106" s="2" t="n">
        <f aca="false">C105-D105</f>
        <v>3164.09787035102</v>
      </c>
      <c r="D106" s="2" t="n">
        <f aca="false">C106*B106</f>
        <v>985.733558235546</v>
      </c>
      <c r="E106" s="13" t="n">
        <f aca="false">1/2+SUM(C107:$C$129)/C106</f>
        <v>2.4068192861099</v>
      </c>
      <c r="G106" s="13" t="n">
        <f aca="false">C106*$J$4^A106</f>
        <v>357.474340692644</v>
      </c>
      <c r="H106" s="13" t="n">
        <f aca="false">SUM(G106:$G$129)</f>
        <v>1001.51978600992</v>
      </c>
      <c r="I106" s="13" t="n">
        <f aca="false">SUM(H106:$H$129)</f>
        <v>2620.37139010225</v>
      </c>
      <c r="J106" s="13" t="n">
        <f aca="false">D106*$J$4^(A106+1)</f>
        <v>108.915876456102</v>
      </c>
      <c r="K106" s="13" t="n">
        <f aca="false">SUM(J106:$J$129)</f>
        <v>335.436007993159</v>
      </c>
      <c r="L106" s="13" t="n">
        <f aca="false">SUM(K106:$K$129)</f>
        <v>943.858801875637</v>
      </c>
    </row>
    <row r="107" customFormat="false" ht="12.85" hidden="false" customHeight="false" outlineLevel="0" collapsed="false">
      <c r="A107" s="1" t="n">
        <v>99</v>
      </c>
      <c r="B107" s="12" t="n">
        <v>0.330385</v>
      </c>
      <c r="C107" s="2" t="n">
        <f aca="false">C106-D106</f>
        <v>2178.36431211548</v>
      </c>
      <c r="D107" s="2" t="n">
        <f aca="false">C107*B107</f>
        <v>719.698893258271</v>
      </c>
      <c r="E107" s="13" t="n">
        <f aca="false">1/2+SUM(C108:$C$129)/C107</f>
        <v>2.2696757648703</v>
      </c>
      <c r="G107" s="13" t="n">
        <f aca="false">C107*$J$4^A107</f>
        <v>240.692280700518</v>
      </c>
      <c r="H107" s="13" t="n">
        <f aca="false">SUM(G107:$G$129)</f>
        <v>644.045445317272</v>
      </c>
      <c r="I107" s="13" t="n">
        <f aca="false">SUM(H107:$H$129)</f>
        <v>1618.85160409234</v>
      </c>
      <c r="J107" s="13" t="n">
        <f aca="false">D107*$J$4^(A107+1)</f>
        <v>77.771265681409</v>
      </c>
      <c r="K107" s="13" t="n">
        <f aca="false">SUM(J107:$J$129)</f>
        <v>226.520131537057</v>
      </c>
      <c r="L107" s="13" t="n">
        <f aca="false">SUM(K107:$K$129)</f>
        <v>608.422793882478</v>
      </c>
    </row>
    <row r="108" customFormat="false" ht="12.85" hidden="false" customHeight="false" outlineLevel="0" collapsed="false">
      <c r="A108" s="1" t="n">
        <v>100</v>
      </c>
      <c r="B108" s="12" t="n">
        <v>0.349446</v>
      </c>
      <c r="C108" s="2" t="n">
        <f aca="false">C107-D107</f>
        <v>1458.6654188572</v>
      </c>
      <c r="D108" s="2" t="n">
        <f aca="false">C108*B108</f>
        <v>509.724795957975</v>
      </c>
      <c r="E108" s="13" t="n">
        <f aca="false">1/2+SUM(C109:$C$129)/C108</f>
        <v>2.14282575042419</v>
      </c>
      <c r="G108" s="13" t="n">
        <f aca="false">C108*$J$4^A108</f>
        <v>157.62460786433</v>
      </c>
      <c r="H108" s="13" t="n">
        <f aca="false">SUM(G108:$G$129)</f>
        <v>403.353164616754</v>
      </c>
      <c r="I108" s="13" t="n">
        <f aca="false">SUM(H108:$H$129)</f>
        <v>974.806158775064</v>
      </c>
      <c r="J108" s="13" t="n">
        <f aca="false">D108*$J$4^(A108+1)</f>
        <v>53.8692310217689</v>
      </c>
      <c r="K108" s="13" t="n">
        <f aca="false">SUM(J108:$J$129)</f>
        <v>148.748865855648</v>
      </c>
      <c r="L108" s="13" t="n">
        <f aca="false">SUM(K108:$K$129)</f>
        <v>381.902662345421</v>
      </c>
    </row>
    <row r="109" customFormat="false" ht="12.85" hidden="false" customHeight="false" outlineLevel="0" collapsed="false">
      <c r="A109" s="1" t="n">
        <v>101</v>
      </c>
      <c r="B109" s="12" t="n">
        <v>0.368713</v>
      </c>
      <c r="C109" s="2" t="n">
        <f aca="false">C108-D108</f>
        <v>948.94062289923</v>
      </c>
      <c r="D109" s="2" t="n">
        <f aca="false">C109*B109</f>
        <v>349.886743891044</v>
      </c>
      <c r="E109" s="13" t="n">
        <f aca="false">1/2+SUM(C110:$C$129)/C109</f>
        <v>2.02527192273692</v>
      </c>
      <c r="G109" s="13" t="n">
        <f aca="false">C109*$J$4^A109</f>
        <v>100.286864689067</v>
      </c>
      <c r="H109" s="13" t="n">
        <f aca="false">SUM(G109:$G$129)</f>
        <v>245.728556752424</v>
      </c>
      <c r="I109" s="13" t="n">
        <f aca="false">SUM(H109:$H$129)</f>
        <v>571.452994158309</v>
      </c>
      <c r="J109" s="13" t="n">
        <f aca="false">D109*$J$4^(A109+1)</f>
        <v>36.163394366846</v>
      </c>
      <c r="K109" s="13" t="n">
        <f aca="false">SUM(J109:$J$129)</f>
        <v>94.8796348338795</v>
      </c>
      <c r="L109" s="13" t="n">
        <f aca="false">SUM(K109:$K$129)</f>
        <v>233.153796489772</v>
      </c>
    </row>
    <row r="110" customFormat="false" ht="12.85" hidden="false" customHeight="false" outlineLevel="0" collapsed="false">
      <c r="A110" s="1" t="n">
        <v>102</v>
      </c>
      <c r="B110" s="12" t="n">
        <v>0.388182</v>
      </c>
      <c r="C110" s="2" t="n">
        <f aca="false">C109-D109</f>
        <v>599.053879008186</v>
      </c>
      <c r="D110" s="2" t="n">
        <f aca="false">C110*B110</f>
        <v>232.541932861156</v>
      </c>
      <c r="E110" s="13" t="n">
        <f aca="false">1/2+SUM(C111:$C$129)/C110</f>
        <v>1.91613073409862</v>
      </c>
      <c r="G110" s="13" t="n">
        <f aca="false">C110*$J$4^A110</f>
        <v>61.9166688987455</v>
      </c>
      <c r="H110" s="13" t="n">
        <f aca="false">SUM(G110:$G$129)</f>
        <v>145.441692063357</v>
      </c>
      <c r="I110" s="13" t="n">
        <f aca="false">SUM(H110:$H$129)</f>
        <v>325.724437405885</v>
      </c>
      <c r="J110" s="13" t="n">
        <f aca="false">D110*$J$4^(A110+1)</f>
        <v>23.5060502361397</v>
      </c>
      <c r="K110" s="13" t="n">
        <f aca="false">SUM(J110:$J$129)</f>
        <v>58.7162404670335</v>
      </c>
      <c r="L110" s="13" t="n">
        <f aca="false">SUM(K110:$K$129)</f>
        <v>138.274161655893</v>
      </c>
    </row>
    <row r="111" customFormat="false" ht="12.85" hidden="false" customHeight="false" outlineLevel="0" collapsed="false">
      <c r="A111" s="1" t="n">
        <v>103</v>
      </c>
      <c r="B111" s="12" t="n">
        <v>0.407846</v>
      </c>
      <c r="C111" s="2" t="n">
        <f aca="false">C110-D110</f>
        <v>366.51194614703</v>
      </c>
      <c r="D111" s="2" t="n">
        <f aca="false">C111*B111</f>
        <v>149.480431188282</v>
      </c>
      <c r="E111" s="13" t="n">
        <f aca="false">1/2+SUM(C112:$C$129)/C111</f>
        <v>1.81462744492418</v>
      </c>
      <c r="G111" s="13" t="n">
        <f aca="false">C111*$J$4^A111</f>
        <v>37.0481491758364</v>
      </c>
      <c r="H111" s="13" t="n">
        <f aca="false">SUM(G111:$G$129)</f>
        <v>83.5250231646116</v>
      </c>
      <c r="I111" s="13" t="n">
        <f aca="false">SUM(H111:$H$129)</f>
        <v>180.282745342528</v>
      </c>
      <c r="J111" s="13" t="n">
        <f aca="false">D111*$J$4^(A111+1)</f>
        <v>14.7774468936608</v>
      </c>
      <c r="K111" s="13" t="n">
        <f aca="false">SUM(J111:$J$129)</f>
        <v>35.2101902308938</v>
      </c>
      <c r="L111" s="13" t="n">
        <f aca="false">SUM(K111:$K$129)</f>
        <v>79.5579211888592</v>
      </c>
    </row>
    <row r="112" customFormat="false" ht="12.85" hidden="false" customHeight="false" outlineLevel="0" collapsed="false">
      <c r="A112" s="1" t="n">
        <v>104</v>
      </c>
      <c r="B112" s="12" t="n">
        <v>0.427697</v>
      </c>
      <c r="C112" s="2" t="n">
        <f aca="false">C111-D111</f>
        <v>217.031514958749</v>
      </c>
      <c r="D112" s="2" t="n">
        <f aca="false">C112*B112</f>
        <v>92.8237278533119</v>
      </c>
      <c r="E112" s="13" t="n">
        <f aca="false">1/2+SUM(C113:$C$129)/C112</f>
        <v>1.72007694776052</v>
      </c>
      <c r="G112" s="13" t="n">
        <f aca="false">C112*$J$4^A112</f>
        <v>21.4554618357635</v>
      </c>
      <c r="H112" s="13" t="n">
        <f aca="false">SUM(G112:$G$129)</f>
        <v>46.4768739887752</v>
      </c>
      <c r="I112" s="13" t="n">
        <f aca="false">SUM(H112:$H$129)</f>
        <v>96.7577221779162</v>
      </c>
      <c r="J112" s="13" t="n">
        <f aca="false">D112*$J$4^(A112+1)</f>
        <v>8.97451018168269</v>
      </c>
      <c r="K112" s="13" t="n">
        <f aca="false">SUM(J112:$J$129)</f>
        <v>20.432743337233</v>
      </c>
      <c r="L112" s="13" t="n">
        <f aca="false">SUM(K112:$K$129)</f>
        <v>44.3477309579654</v>
      </c>
    </row>
    <row r="113" customFormat="false" ht="12.85" hidden="false" customHeight="false" outlineLevel="0" collapsed="false">
      <c r="A113" s="1" t="n">
        <v>105</v>
      </c>
      <c r="B113" s="12" t="n">
        <v>0.447726</v>
      </c>
      <c r="C113" s="2" t="n">
        <f aca="false">C112-D112</f>
        <v>124.207787105437</v>
      </c>
      <c r="D113" s="2" t="n">
        <f aca="false">C113*B113</f>
        <v>55.6110556895688</v>
      </c>
      <c r="E113" s="13" t="n">
        <f aca="false">1/2+SUM(C114:$C$129)/C113</f>
        <v>1.63187236090064</v>
      </c>
      <c r="G113" s="13" t="n">
        <f aca="false">C113*$J$4^A113</f>
        <v>12.0088265770102</v>
      </c>
      <c r="H113" s="13" t="n">
        <f aca="false">SUM(G113:$G$129)</f>
        <v>25.0214121530117</v>
      </c>
      <c r="I113" s="13" t="n">
        <f aca="false">SUM(H113:$H$129)</f>
        <v>50.2808481891409</v>
      </c>
      <c r="J113" s="13" t="n">
        <f aca="false">D113*$J$4^(A113+1)</f>
        <v>5.25835099072713</v>
      </c>
      <c r="K113" s="13" t="n">
        <f aca="false">SUM(J113:$J$129)</f>
        <v>11.4582331555503</v>
      </c>
      <c r="L113" s="13" t="n">
        <f aca="false">SUM(K113:$K$129)</f>
        <v>23.9149876207323</v>
      </c>
    </row>
    <row r="114" customFormat="false" ht="12.85" hidden="false" customHeight="false" outlineLevel="0" collapsed="false">
      <c r="A114" s="1" t="n">
        <v>106</v>
      </c>
      <c r="B114" s="12" t="n">
        <v>0.467921</v>
      </c>
      <c r="C114" s="2" t="n">
        <f aca="false">C113-D113</f>
        <v>68.596731415868</v>
      </c>
      <c r="D114" s="2" t="n">
        <f aca="false">C114*B114</f>
        <v>32.0978511608444</v>
      </c>
      <c r="E114" s="13" t="n">
        <f aca="false">1/2+SUM(C115:$C$129)/C114</f>
        <v>1.54947609501921</v>
      </c>
      <c r="G114" s="13" t="n">
        <f aca="false">C114*$J$4^A114</f>
        <v>6.48622267872054</v>
      </c>
      <c r="H114" s="13" t="n">
        <f aca="false">SUM(G114:$G$129)</f>
        <v>13.0125855760015</v>
      </c>
      <c r="I114" s="13" t="n">
        <f aca="false">SUM(H114:$H$129)</f>
        <v>25.2594360361292</v>
      </c>
      <c r="J114" s="13" t="n">
        <f aca="false">D114*$J$4^(A114+1)</f>
        <v>2.96825408513408</v>
      </c>
      <c r="K114" s="13" t="n">
        <f aca="false">SUM(J114:$J$129)</f>
        <v>6.1998821648232</v>
      </c>
      <c r="L114" s="13" t="n">
        <f aca="false">SUM(K114:$K$129)</f>
        <v>12.456754465182</v>
      </c>
    </row>
    <row r="115" customFormat="false" ht="12.85" hidden="false" customHeight="false" outlineLevel="0" collapsed="false">
      <c r="A115" s="1" t="n">
        <v>107</v>
      </c>
      <c r="B115" s="12" t="n">
        <v>0.488271</v>
      </c>
      <c r="C115" s="2" t="n">
        <f aca="false">C114-D114</f>
        <v>36.4988802550236</v>
      </c>
      <c r="D115" s="2" t="n">
        <f aca="false">C115*B115</f>
        <v>17.8213447610006</v>
      </c>
      <c r="E115" s="13" t="n">
        <f aca="false">1/2+SUM(C116:$C$129)/C115</f>
        <v>1.47240653177293</v>
      </c>
      <c r="G115" s="13" t="n">
        <f aca="false">C115*$J$4^A115</f>
        <v>3.3752399771843</v>
      </c>
      <c r="H115" s="13" t="n">
        <f aca="false">SUM(G115:$G$129)</f>
        <v>6.52636289728093</v>
      </c>
      <c r="I115" s="13" t="n">
        <f aca="false">SUM(H115:$H$129)</f>
        <v>12.2468504601277</v>
      </c>
      <c r="J115" s="13" t="n">
        <f aca="false">D115*$J$4^(A115+1)</f>
        <v>1.61176704048876</v>
      </c>
      <c r="K115" s="13" t="n">
        <f aca="false">SUM(J115:$J$129)</f>
        <v>3.23162807968912</v>
      </c>
      <c r="L115" s="13" t="n">
        <f aca="false">SUM(K115:$K$129)</f>
        <v>6.2568723003588</v>
      </c>
    </row>
    <row r="116" customFormat="false" ht="12.85" hidden="false" customHeight="false" outlineLevel="0" collapsed="false">
      <c r="A116" s="1" t="n">
        <v>108</v>
      </c>
      <c r="B116" s="12" t="n">
        <v>0.508762</v>
      </c>
      <c r="C116" s="2" t="n">
        <f aca="false">C115-D115</f>
        <v>18.677535494023</v>
      </c>
      <c r="D116" s="2" t="n">
        <f aca="false">C116*B116</f>
        <v>9.50242031301012</v>
      </c>
      <c r="E116" s="13" t="n">
        <f aca="false">1/2+SUM(C117:$C$129)/C116</f>
        <v>1.40023729703208</v>
      </c>
      <c r="G116" s="13" t="n">
        <f aca="false">C116*$J$4^A116</f>
        <v>1.68920115235652</v>
      </c>
      <c r="H116" s="13" t="n">
        <f aca="false">SUM(G116:$G$129)</f>
        <v>3.15112292009663</v>
      </c>
      <c r="I116" s="13" t="n">
        <f aca="false">SUM(H116:$H$129)</f>
        <v>5.72048756284681</v>
      </c>
      <c r="J116" s="13" t="n">
        <f aca="false">D116*$J$4^(A116+1)</f>
        <v>0.840490324376733</v>
      </c>
      <c r="K116" s="13" t="n">
        <f aca="false">SUM(J116:$J$129)</f>
        <v>1.61986103920036</v>
      </c>
      <c r="L116" s="13" t="n">
        <f aca="false">SUM(K116:$K$129)</f>
        <v>3.02524422066968</v>
      </c>
    </row>
    <row r="117" customFormat="false" ht="12.85" hidden="false" customHeight="false" outlineLevel="0" collapsed="false">
      <c r="A117" s="1" t="n">
        <v>109</v>
      </c>
      <c r="B117" s="12" t="n">
        <v>0.529376</v>
      </c>
      <c r="C117" s="2" t="n">
        <f aca="false">C116-D116</f>
        <v>9.17511518101286</v>
      </c>
      <c r="D117" s="2" t="n">
        <f aca="false">C117*B117</f>
        <v>4.85708577406387</v>
      </c>
      <c r="E117" s="13" t="n">
        <f aca="false">1/2+SUM(C118:$C$129)/C117</f>
        <v>1.33258888162577</v>
      </c>
      <c r="G117" s="13" t="n">
        <f aca="false">C117*$J$4^A117</f>
        <v>0.811540142475613</v>
      </c>
      <c r="H117" s="13" t="n">
        <f aca="false">SUM(G117:$G$129)</f>
        <v>1.4619217677401</v>
      </c>
      <c r="I117" s="13" t="n">
        <f aca="false">SUM(H117:$H$129)</f>
        <v>2.56936464275019</v>
      </c>
      <c r="J117" s="13" t="n">
        <f aca="false">D117*$J$4^(A117+1)</f>
        <v>0.420156356443198</v>
      </c>
      <c r="K117" s="13" t="n">
        <f aca="false">SUM(J117:$J$129)</f>
        <v>0.77937071482363</v>
      </c>
      <c r="L117" s="13" t="n">
        <f aca="false">SUM(K117:$K$129)</f>
        <v>1.40538318146932</v>
      </c>
    </row>
    <row r="118" customFormat="false" ht="12.85" hidden="false" customHeight="false" outlineLevel="0" collapsed="false">
      <c r="A118" s="1" t="n">
        <v>110</v>
      </c>
      <c r="B118" s="12" t="n">
        <v>0.550097</v>
      </c>
      <c r="C118" s="2" t="n">
        <f aca="false">C117-D117</f>
        <v>4.318029406949</v>
      </c>
      <c r="D118" s="2" t="n">
        <f aca="false">C118*B118</f>
        <v>2.37533502267442</v>
      </c>
      <c r="E118" s="13" t="n">
        <f aca="false">1/2+SUM(C119:$C$129)/C118</f>
        <v>1.26911692056879</v>
      </c>
      <c r="G118" s="13" t="n">
        <f aca="false">C118*$J$4^A118</f>
        <v>0.373525934486497</v>
      </c>
      <c r="H118" s="13" t="n">
        <f aca="false">SUM(G118:$G$129)</f>
        <v>0.650381625264492</v>
      </c>
      <c r="I118" s="13" t="n">
        <f aca="false">SUM(H118:$H$129)</f>
        <v>1.10744287501008</v>
      </c>
      <c r="J118" s="13" t="n">
        <f aca="false">D118*$J$4^(A118+1)</f>
        <v>0.200954030301436</v>
      </c>
      <c r="K118" s="13" t="n">
        <f aca="false">SUM(J118:$J$129)</f>
        <v>0.359214358380432</v>
      </c>
      <c r="L118" s="13" t="n">
        <f aca="false">SUM(K118:$K$129)</f>
        <v>0.626012466645688</v>
      </c>
    </row>
    <row r="119" customFormat="false" ht="12.85" hidden="false" customHeight="false" outlineLevel="0" collapsed="false">
      <c r="A119" s="1" t="n">
        <v>111</v>
      </c>
      <c r="B119" s="12" t="n">
        <v>0.570904</v>
      </c>
      <c r="C119" s="2" t="n">
        <f aca="false">C118-D118</f>
        <v>1.94269438427458</v>
      </c>
      <c r="D119" s="2" t="n">
        <f aca="false">C119*B119</f>
        <v>1.10909199475989</v>
      </c>
      <c r="E119" s="13" t="n">
        <f aca="false">1/2+SUM(C120:$C$129)/C119</f>
        <v>1.20951720830666</v>
      </c>
      <c r="G119" s="13" t="n">
        <f aca="false">C119*$J$4^A119</f>
        <v>0.164352507093671</v>
      </c>
      <c r="H119" s="13" t="n">
        <f aca="false">SUM(G119:$G$129)</f>
        <v>0.276855690777995</v>
      </c>
      <c r="I119" s="13" t="n">
        <f aca="false">SUM(H119:$H$129)</f>
        <v>0.45706124974559</v>
      </c>
      <c r="J119" s="13" t="n">
        <f aca="false">D119*$J$4^(A119+1)</f>
        <v>0.0917647958042103</v>
      </c>
      <c r="K119" s="13" t="n">
        <f aca="false">SUM(J119:$J$129)</f>
        <v>0.158260328078996</v>
      </c>
      <c r="L119" s="13" t="n">
        <f aca="false">SUM(K119:$K$129)</f>
        <v>0.266798108265256</v>
      </c>
    </row>
    <row r="120" customFormat="false" ht="12.85" hidden="false" customHeight="false" outlineLevel="0" collapsed="false">
      <c r="A120" s="1" t="n">
        <v>112</v>
      </c>
      <c r="B120" s="12" t="n">
        <v>0.591772</v>
      </c>
      <c r="C120" s="2" t="n">
        <f aca="false">C119-D119</f>
        <v>0.833602389514683</v>
      </c>
      <c r="D120" s="2" t="n">
        <f aca="false">C120*B120</f>
        <v>0.493302553247883</v>
      </c>
      <c r="E120" s="13" t="n">
        <f aca="false">1/2+SUM(C121:$C$129)/C120</f>
        <v>1.15351624882698</v>
      </c>
      <c r="G120" s="13" t="n">
        <f aca="false">C120*$J$4^A120</f>
        <v>0.0689711524536584</v>
      </c>
      <c r="H120" s="13" t="n">
        <f aca="false">SUM(G120:$G$129)</f>
        <v>0.112503183684324</v>
      </c>
      <c r="I120" s="13" t="n">
        <f aca="false">SUM(H120:$H$129)</f>
        <v>0.180205558967595</v>
      </c>
      <c r="J120" s="13" t="n">
        <f aca="false">D120*$J$4^(A120+1)</f>
        <v>0.039917062914236</v>
      </c>
      <c r="K120" s="13" t="n">
        <f aca="false">SUM(J120:$J$129)</f>
        <v>0.0664955322747858</v>
      </c>
      <c r="L120" s="13" t="n">
        <f aca="false">SUM(K120:$K$129)</f>
        <v>0.10853778018626</v>
      </c>
    </row>
    <row r="121" customFormat="false" ht="12.85" hidden="false" customHeight="false" outlineLevel="0" collapsed="false">
      <c r="A121" s="1" t="n">
        <v>113</v>
      </c>
      <c r="B121" s="12" t="n">
        <v>0.612677</v>
      </c>
      <c r="C121" s="2" t="n">
        <f aca="false">C120-D120</f>
        <v>0.3402998362668</v>
      </c>
      <c r="D121" s="2" t="n">
        <f aca="false">C121*B121</f>
        <v>0.208493882784434</v>
      </c>
      <c r="E121" s="13" t="n">
        <f aca="false">1/2+SUM(C122:$C$129)/C121</f>
        <v>1.10086091308529</v>
      </c>
      <c r="G121" s="13" t="n">
        <f aca="false">C121*$J$4^A121</f>
        <v>0.0275363869181927</v>
      </c>
      <c r="H121" s="13" t="n">
        <f aca="false">SUM(G121:$G$129)</f>
        <v>0.0435320312306656</v>
      </c>
      <c r="I121" s="13" t="n">
        <f aca="false">SUM(H121:$H$129)</f>
        <v>0.067702375283271</v>
      </c>
      <c r="J121" s="13" t="n">
        <f aca="false">D121*$J$4^(A121+1)</f>
        <v>0.0164996683891223</v>
      </c>
      <c r="K121" s="13" t="n">
        <f aca="false">SUM(J121:$J$129)</f>
        <v>0.0265784693605497</v>
      </c>
      <c r="L121" s="13" t="n">
        <f aca="false">SUM(K121:$K$129)</f>
        <v>0.0420422479114738</v>
      </c>
    </row>
    <row r="122" customFormat="false" ht="12.85" hidden="false" customHeight="false" outlineLevel="0" collapsed="false">
      <c r="A122" s="1" t="n">
        <v>114</v>
      </c>
      <c r="B122" s="12" t="n">
        <v>0.633589</v>
      </c>
      <c r="C122" s="2" t="n">
        <f aca="false">C121-D121</f>
        <v>0.131805953482366</v>
      </c>
      <c r="D122" s="2" t="n">
        <f aca="false">C122*B122</f>
        <v>0.0835108022609387</v>
      </c>
      <c r="E122" s="13" t="n">
        <f aca="false">1/2+SUM(C123:$C$129)/C122</f>
        <v>1.0513174097208</v>
      </c>
      <c r="G122" s="13" t="n">
        <f aca="false">C122*$J$4^A122</f>
        <v>0.0104307833646114</v>
      </c>
      <c r="H122" s="13" t="n">
        <f aca="false">SUM(G122:$G$129)</f>
        <v>0.0159956443124729</v>
      </c>
      <c r="I122" s="13" t="n">
        <f aca="false">SUM(H122:$H$129)</f>
        <v>0.0241703440526054</v>
      </c>
      <c r="J122" s="13" t="n">
        <f aca="false">D122*$J$4^(A122+1)</f>
        <v>0.0064634030329592</v>
      </c>
      <c r="K122" s="13" t="n">
        <f aca="false">SUM(J122:$J$129)</f>
        <v>0.0100788009714274</v>
      </c>
      <c r="L122" s="13" t="n">
        <f aca="false">SUM(K122:$K$129)</f>
        <v>0.0154637785509241</v>
      </c>
    </row>
    <row r="123" customFormat="false" ht="12.85" hidden="false" customHeight="false" outlineLevel="0" collapsed="false">
      <c r="A123" s="1" t="n">
        <v>115</v>
      </c>
      <c r="B123" s="12" t="n">
        <v>0.654476</v>
      </c>
      <c r="C123" s="2" t="n">
        <f aca="false">C122-D122</f>
        <v>0.0482951512214272</v>
      </c>
      <c r="D123" s="2" t="n">
        <f aca="false">C123*B123</f>
        <v>0.0316080173907948</v>
      </c>
      <c r="E123" s="13" t="n">
        <f aca="false">1/2+SUM(C124:$C$129)/C123</f>
        <v>1.00464208148992</v>
      </c>
      <c r="G123" s="13" t="n">
        <f aca="false">C123*$J$4^A123</f>
        <v>0.00373785209135514</v>
      </c>
      <c r="H123" s="13" t="n">
        <f aca="false">SUM(G123:$G$129)</f>
        <v>0.00556486094786144</v>
      </c>
      <c r="I123" s="13" t="n">
        <f aca="false">SUM(H123:$H$129)</f>
        <v>0.00817469974013255</v>
      </c>
      <c r="J123" s="13" t="n">
        <f aca="false">D123*$J$4^(A123+1)</f>
        <v>0.00239250316414841</v>
      </c>
      <c r="K123" s="13" t="n">
        <f aca="false">SUM(J123:$J$129)</f>
        <v>0.00361539793846822</v>
      </c>
      <c r="L123" s="13" t="n">
        <f aca="false">SUM(K123:$K$129)</f>
        <v>0.00538497757949666</v>
      </c>
    </row>
    <row r="124" customFormat="false" ht="12.85" hidden="false" customHeight="false" outlineLevel="0" collapsed="false">
      <c r="A124" s="1" t="n">
        <v>116</v>
      </c>
      <c r="B124" s="12" t="n">
        <v>0.675302</v>
      </c>
      <c r="C124" s="2" t="n">
        <f aca="false">C123-D123</f>
        <v>0.0166871338306324</v>
      </c>
      <c r="D124" s="2" t="n">
        <f aca="false">C124*B124</f>
        <v>0.0112688548500937</v>
      </c>
      <c r="E124" s="13" t="n">
        <f aca="false">1/2+SUM(C125:$C$129)/C124</f>
        <v>0.960512385506996</v>
      </c>
      <c r="G124" s="13" t="n">
        <f aca="false">C124*$J$4^A124</f>
        <v>0.00126309790319158</v>
      </c>
      <c r="H124" s="13" t="n">
        <f aca="false">SUM(G124:$G$129)</f>
        <v>0.0018270088565063</v>
      </c>
      <c r="I124" s="13" t="n">
        <f aca="false">SUM(H124:$H$129)</f>
        <v>0.00260983879227111</v>
      </c>
      <c r="J124" s="13" t="n">
        <f aca="false">D124*$J$4^(A124+1)</f>
        <v>0.000834202973321353</v>
      </c>
      <c r="K124" s="13" t="n">
        <f aca="false">SUM(J124:$J$129)</f>
        <v>0.00122289477431981</v>
      </c>
      <c r="L124" s="13" t="n">
        <f aca="false">SUM(K124:$K$129)</f>
        <v>0.00176957964102845</v>
      </c>
    </row>
    <row r="125" customFormat="false" ht="12.85" hidden="false" customHeight="false" outlineLevel="0" collapsed="false">
      <c r="A125" s="1" t="n">
        <v>117</v>
      </c>
      <c r="B125" s="12" t="n">
        <v>0.696026</v>
      </c>
      <c r="C125" s="2" t="n">
        <f aca="false">C124-D124</f>
        <v>0.00541827898053868</v>
      </c>
      <c r="D125" s="2" t="n">
        <f aca="false">C125*B125</f>
        <v>0.00377126304570841</v>
      </c>
      <c r="E125" s="13" t="n">
        <f aca="false">1/2+SUM(C126:$C$129)/C125</f>
        <v>0.91827909474957</v>
      </c>
      <c r="G125" s="13" t="n">
        <f aca="false">C125*$J$4^A125</f>
        <v>0.000401100599482153</v>
      </c>
      <c r="H125" s="13" t="n">
        <f aca="false">SUM(G125:$G$129)</f>
        <v>0.000563910953314713</v>
      </c>
      <c r="I125" s="13" t="n">
        <f aca="false">SUM(H125:$H$129)</f>
        <v>0.000782829935764813</v>
      </c>
      <c r="J125" s="13" t="n">
        <f aca="false">D125*$J$4^(A125+1)</f>
        <v>0.000273033198880357</v>
      </c>
      <c r="K125" s="13" t="n">
        <f aca="false">SUM(J125:$J$129)</f>
        <v>0.000388691800998455</v>
      </c>
      <c r="L125" s="13" t="n">
        <f aca="false">SUM(K125:$K$129)</f>
        <v>0.000546684866708641</v>
      </c>
    </row>
    <row r="126" customFormat="false" ht="12.85" hidden="false" customHeight="false" outlineLevel="0" collapsed="false">
      <c r="A126" s="1" t="n">
        <v>118</v>
      </c>
      <c r="B126" s="12" t="n">
        <v>0.716604</v>
      </c>
      <c r="C126" s="2" t="n">
        <f aca="false">C125-D125</f>
        <v>0.00164701593483026</v>
      </c>
      <c r="D126" s="2" t="n">
        <f aca="false">C126*B126</f>
        <v>0.00118025820696311</v>
      </c>
      <c r="E126" s="13" t="n">
        <f aca="false">1/2+SUM(C127:$C$129)/C126</f>
        <v>0.87603576210324</v>
      </c>
      <c r="G126" s="13" t="n">
        <f aca="false">C126*$J$4^A126</f>
        <v>0.000119241226041064</v>
      </c>
      <c r="H126" s="13" t="n">
        <f aca="false">SUM(G126:$G$129)</f>
        <v>0.00016281035383256</v>
      </c>
      <c r="I126" s="13" t="n">
        <f aca="false">SUM(H126:$H$129)</f>
        <v>0.000218918982450101</v>
      </c>
      <c r="J126" s="13" t="n">
        <f aca="false">D126*$J$4^(A126+1)</f>
        <v>8.35684494336729E-005</v>
      </c>
      <c r="K126" s="13" t="n">
        <f aca="false">SUM(J126:$J$129)</f>
        <v>0.000115658602118098</v>
      </c>
      <c r="L126" s="13" t="n">
        <f aca="false">SUM(K126:$K$129)</f>
        <v>0.000157993065710186</v>
      </c>
    </row>
    <row r="127" customFormat="false" ht="12.85" hidden="false" customHeight="false" outlineLevel="0" collapsed="false">
      <c r="A127" s="1" t="n">
        <v>119</v>
      </c>
      <c r="B127" s="12" t="n">
        <v>0.736988</v>
      </c>
      <c r="C127" s="2" t="n">
        <f aca="false">C126-D126</f>
        <v>0.000466757727867158</v>
      </c>
      <c r="D127" s="2" t="n">
        <f aca="false">C127*B127</f>
        <v>0.000343994844345361</v>
      </c>
      <c r="E127" s="13" t="n">
        <f aca="false">1/2+SUM(C128:$C$129)/C127</f>
        <v>0.826891565524</v>
      </c>
      <c r="G127" s="13" t="n">
        <f aca="false">C127*$J$4^A127</f>
        <v>3.30488865478077E-005</v>
      </c>
      <c r="H127" s="13" t="n">
        <f aca="false">SUM(G127:$G$129)</f>
        <v>4.3569127791496E-005</v>
      </c>
      <c r="I127" s="13" t="n">
        <f aca="false">SUM(H127:$H$129)</f>
        <v>5.61086286175407E-005</v>
      </c>
      <c r="J127" s="13" t="n">
        <f aca="false">D127*$J$4^(A127+1)</f>
        <v>2.38206677741767E-005</v>
      </c>
      <c r="K127" s="13" t="n">
        <f aca="false">SUM(J127:$J$129)</f>
        <v>3.20901526844251E-005</v>
      </c>
      <c r="L127" s="13" t="n">
        <f aca="false">SUM(K127:$K$129)</f>
        <v>4.23344635920881E-005</v>
      </c>
    </row>
    <row r="128" customFormat="false" ht="12.85" hidden="false" customHeight="false" outlineLevel="0" collapsed="false">
      <c r="A128" s="1" t="n">
        <v>120</v>
      </c>
      <c r="B128" s="12" t="n">
        <v>0.757123</v>
      </c>
      <c r="C128" s="2" t="n">
        <f aca="false">C127-D127</f>
        <v>0.000122762883521797</v>
      </c>
      <c r="D128" s="2" t="n">
        <f aca="false">C128*B128</f>
        <v>9.29466026606734E-005</v>
      </c>
      <c r="E128" s="13" t="n">
        <f aca="false">1/2+SUM(C129:$C$129)/C128</f>
        <v>0.742877</v>
      </c>
      <c r="G128" s="13" t="n">
        <f aca="false">C128*$J$4^A128</f>
        <v>8.50098166133203E-006</v>
      </c>
      <c r="H128" s="13" t="n">
        <f aca="false">SUM(G128:$G$129)</f>
        <v>1.05202412436883E-005</v>
      </c>
      <c r="I128" s="13" t="n">
        <f aca="false">SUM(H128:$H$129)</f>
        <v>1.25395008260447E-005</v>
      </c>
      <c r="J128" s="13" t="n">
        <f aca="false">D128*$J$4^(A128+1)</f>
        <v>6.29465891283392E-006</v>
      </c>
      <c r="K128" s="13" t="n">
        <f aca="false">SUM(J128:$J$129)</f>
        <v>8.26948491024842E-006</v>
      </c>
      <c r="L128" s="13" t="n">
        <f aca="false">SUM(K128:$K$129)</f>
        <v>1.02443109076629E-005</v>
      </c>
    </row>
    <row r="129" customFormat="false" ht="12.85" hidden="false" customHeight="false" outlineLevel="0" collapsed="false">
      <c r="A129" s="1" t="n">
        <v>121</v>
      </c>
      <c r="B129" s="12" t="n">
        <v>1</v>
      </c>
      <c r="C129" s="2" t="n">
        <f aca="false">C128-D128</f>
        <v>2.98162808611235E-005</v>
      </c>
      <c r="D129" s="2" t="n">
        <f aca="false">C129*B129</f>
        <v>2.98162808611235E-005</v>
      </c>
      <c r="E129" s="13" t="n">
        <f aca="false">1/2</f>
        <v>0.5</v>
      </c>
      <c r="G129" s="13" t="n">
        <f aca="false">C129*$J$4^A129</f>
        <v>2.01925958235632E-006</v>
      </c>
      <c r="H129" s="13" t="n">
        <f aca="false">SUM(G129:$G$129)</f>
        <v>2.01925958235632E-006</v>
      </c>
      <c r="I129" s="13" t="n">
        <f aca="false">SUM(H129:$H$129)</f>
        <v>2.01925958235632E-006</v>
      </c>
      <c r="J129" s="13" t="n">
        <f aca="false">D129*$J$4^(A129+1)</f>
        <v>1.9748259974145E-006</v>
      </c>
      <c r="K129" s="13" t="n">
        <f aca="false">SUM(J129:$J$129)</f>
        <v>1.9748259974145E-006</v>
      </c>
      <c r="L129" s="13" t="n">
        <f aca="false">SUM(K129:$K$129)</f>
        <v>1.9748259974145E-00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20:41:22Z</dcterms:created>
  <dc:creator>x x</dc:creator>
  <dc:description/>
  <dc:language>en-US</dc:language>
  <cp:lastModifiedBy/>
  <cp:lastPrinted>1601-01-01T00:06:31Z</cp:lastPrinted>
  <dcterms:modified xsi:type="dcterms:W3CDTF">1601-01-01T00:06:31Z</dcterms:modified>
  <cp:revision>1</cp:revision>
  <dc:subject/>
  <dc:title/>
</cp:coreProperties>
</file>